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Luokituspisteet" sheetId="1" state="visible" r:id="rId2"/>
    <sheet name="Aikataulu" sheetId="2" state="visible" r:id="rId3"/>
    <sheet name="Osanottajat ja maksut" sheetId="3" state="visible" r:id="rId4"/>
    <sheet name="MK-Poolit" sheetId="4" state="visible" r:id="rId5"/>
    <sheet name="MK-Cup" sheetId="5" state="visible" r:id="rId6"/>
    <sheet name="MJ-11 Poolit" sheetId="6" state="visible" r:id="rId7"/>
    <sheet name="MJ-11 Cup" sheetId="7" state="visible" r:id="rId8"/>
    <sheet name="MJ-13 Poolit" sheetId="8" state="visible" r:id="rId9"/>
    <sheet name="MJ-13 Cup" sheetId="9" state="visible" r:id="rId10"/>
    <sheet name="MJ-15 Poolit" sheetId="10" state="visible" r:id="rId11"/>
    <sheet name="MJ-15 Cup" sheetId="11" state="visible" r:id="rId12"/>
    <sheet name="MJ-17" sheetId="12" state="visible" r:id="rId13"/>
    <sheet name="MK-D" sheetId="13" state="visible" r:id="rId14"/>
    <sheet name="MK-C" sheetId="14" state="visible" r:id="rId15"/>
    <sheet name="MK-B" sheetId="15" state="visible" r:id="rId16"/>
    <sheet name="MK-A" sheetId="16" state="visible" r:id="rId17"/>
    <sheet name="IK-50" sheetId="17" state="visible" r:id="rId18"/>
    <sheet name="TAS" sheetId="18" state="visible" r:id="rId19"/>
    <sheet name="Nimet" sheetId="19" state="visible" r:id="rId20"/>
    <sheet name="Poolit 4" sheetId="20" state="visible" r:id="rId21"/>
    <sheet name="Poolit 5" sheetId="21" state="visible" r:id="rId22"/>
    <sheet name="8" sheetId="22" state="visible" r:id="rId23"/>
    <sheet name="16" sheetId="23" state="visible" r:id="rId24"/>
    <sheet name="32" sheetId="24" state="visible" r:id="rId25"/>
    <sheet name="8PK" sheetId="25" state="visible" r:id="rId26"/>
    <sheet name="32U2PK" sheetId="26" state="visible" r:id="rId27"/>
    <sheet name="16PK" sheetId="27" state="visible" r:id="rId28"/>
    <sheet name="32PK" sheetId="28" state="visible" r:id="rId29"/>
    <sheet name="4PPK" sheetId="29" state="visible" r:id="rId30"/>
    <sheet name="5PPK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22" name="_xlnm.Print_Area" vbProcedure="false">'16'!$B$1:$J$33</definedName>
    <definedName function="false" hidden="false" localSheetId="26" name="_xlnm.Print_Area" vbProcedure="false">16PK!$A$1:$R$100</definedName>
    <definedName function="false" hidden="false" localSheetId="23" name="_xlnm.Print_Area" vbProcedure="false">'32'!$B:$J</definedName>
    <definedName function="false" hidden="false" localSheetId="27" name="_xlnm.Print_Area" vbProcedure="false">32PK!$A$1:$AA$240</definedName>
    <definedName function="false" hidden="false" localSheetId="25" name="_xlnm.Print_Area" vbProcedure="false">32U2PK!$A$1:$R$100</definedName>
    <definedName function="false" hidden="false" localSheetId="28" name="_xlnm.Print_Area" vbProcedure="false">4PPK!$A$1:$R$100</definedName>
    <definedName function="false" hidden="false" localSheetId="29" name="_xlnm.Print_Area" vbProcedure="false">5PPK!$A$1:$R$149</definedName>
    <definedName function="false" hidden="false" localSheetId="24" name="_xlnm.Print_Area" vbProcedure="false">8PK!$A$1:$R$50</definedName>
    <definedName function="false" hidden="false" localSheetId="16" name="_xlnm.Print_Area" vbProcedure="false">'IK-50'!$B$1:$J$33</definedName>
    <definedName function="false" hidden="false" localSheetId="6" name="_xlnm.Print_Area" vbProcedure="false">'MJ-11 Cup'!$B$1:$J$25</definedName>
    <definedName function="false" hidden="false" localSheetId="8" name="_xlnm.Print_Area" vbProcedure="false">'MJ-13 Cup'!$B$1:$J$25</definedName>
    <definedName function="false" hidden="false" localSheetId="10" name="_xlnm.Print_Area" vbProcedure="false">'MJ-15 Cup'!$B$1:$J$25</definedName>
    <definedName function="false" hidden="false" localSheetId="11" name="_xlnm.Print_Area" vbProcedure="false">'MJ-17'!$B$1:$J$33</definedName>
    <definedName function="false" hidden="false" localSheetId="15" name="_xlnm.Print_Area" vbProcedure="false">'MK-A'!$B:$J</definedName>
    <definedName function="false" hidden="false" localSheetId="14" name="_xlnm.Print_Area" vbProcedure="false">'MK-B'!$B:$J</definedName>
    <definedName function="false" hidden="false" localSheetId="13" name="_xlnm.Print_Area" vbProcedure="false">'MK-C'!$B:$J</definedName>
    <definedName function="false" hidden="false" localSheetId="4" name="_xlnm.Print_Area" vbProcedure="false">'MK-Cup'!$B:$J</definedName>
    <definedName function="false" hidden="false" localSheetId="12" name="_xlnm.Print_Area" vbProcedure="false">'MK-D'!$B:$J</definedName>
    <definedName function="false" hidden="false" localSheetId="18" name="_xlnm.Print_Area" vbProcedure="false">Nimet!$1:$51</definedName>
    <definedName function="false" hidden="false" localSheetId="17" name="_xlnm.Print_Area" vbProcedure="false">TAS!$B:$J</definedName>
    <definedName function="false" hidden="false" localSheetId="2" name="Excel_BuiltIn__FilterDatabase" vbProcedure="false">'Osanottajat ja maksut'!$A$5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683">
  <si>
    <t xml:space="preserve"> PT:N kansalliset 3.10.2009 luokituspisteet</t>
  </si>
  <si>
    <t xml:space="preserve">Virheet voi ilmoittaa jori.haataja@kolumbus.fi osoitteeseen.</t>
  </si>
  <si>
    <t xml:space="preserve">D-luokka, 17-pelaajaa, 2 parasta nousee C-luokkaan</t>
  </si>
  <si>
    <t xml:space="preserve">1. Henrik  Wennman, Vana</t>
  </si>
  <si>
    <t xml:space="preserve">2. Joonas Paasioksa, TuKa</t>
  </si>
  <si>
    <t xml:space="preserve">C-luokka, 21 C-luokkalaista, 7 D-luokkalaista, pistearvo 28</t>
  </si>
  <si>
    <t xml:space="preserve">1. Heikki Parviainen, KuPTS,    16 pistettä</t>
  </si>
  <si>
    <t xml:space="preserve">2. Vesa  Välimäki, PT 75,       8</t>
  </si>
  <si>
    <t xml:space="preserve">3. Anna Kirichenko, PT-Espoo,   4</t>
  </si>
  <si>
    <t xml:space="preserve">3. Mika Myllärinen, POR-83,     4</t>
  </si>
  <si>
    <t xml:space="preserve">5. Petri Rantatulkkila, MBF,    2</t>
  </si>
  <si>
    <t xml:space="preserve">5. Patrik  Rissanen, KuPTS,     2</t>
  </si>
  <si>
    <t xml:space="preserve">5. Heikki Tanhua, LPTS,         2</t>
  </si>
  <si>
    <t xml:space="preserve">5. Jari Ruuskanen, TuPy,        2</t>
  </si>
  <si>
    <t xml:space="preserve">B-luokka, 23 B-luokkalaista, pistearvo 69</t>
  </si>
  <si>
    <t xml:space="preserve">1. Veikko Holm, PT 75           40 pistettä</t>
  </si>
  <si>
    <t xml:space="preserve">2. Pertti Rissanen, KuPTS,      20</t>
  </si>
  <si>
    <t xml:space="preserve">3. Aleksander Dyroff, MBF,      10</t>
  </si>
  <si>
    <t xml:space="preserve">3. Roni Kantola, TuKa,          10</t>
  </si>
  <si>
    <t xml:space="preserve">5. Pekka Niskanen, KuPTS,       5</t>
  </si>
  <si>
    <t xml:space="preserve">5. Emil Rantatulkkila, MBF,     5</t>
  </si>
  <si>
    <t xml:space="preserve">5. Markus Myll‰rinen, POR-83,   5</t>
  </si>
  <si>
    <t xml:space="preserve">5. Sveta  Kirichenko, PT-Espoo, 5</t>
  </si>
  <si>
    <t xml:space="preserve">A-luokka, 14 A-luokkalaista, pistearvo 70</t>
  </si>
  <si>
    <t xml:space="preserve">1. Juha Rossi, PT 75,           40 pistettä</t>
  </si>
  <si>
    <t xml:space="preserve">2. Tero Tamminen, TIP-70,       20</t>
  </si>
  <si>
    <t xml:space="preserve">3. Anders Lundstrˆm, MBF,       10</t>
  </si>
  <si>
    <t xml:space="preserve">3. Jouni Nousiainen, KuPTS,     10</t>
  </si>
  <si>
    <t xml:space="preserve">5. Pertti Hella, KuPTS,         5</t>
  </si>
  <si>
    <t xml:space="preserve">5. Sami Pyykkˆ, LrTU,           5</t>
  </si>
  <si>
    <t xml:space="preserve">5. Miikka  O'Connor, MBF,       5</t>
  </si>
  <si>
    <t xml:space="preserve">5. Juha Rimpil‰inen, GraPi,     5</t>
  </si>
  <si>
    <t xml:space="preserve">MK-luokka, 4 V-luokkalaista, pistearvo 28</t>
  </si>
  <si>
    <t xml:space="preserve">1. (V) Roope Kantola, TuKa,   -</t>
  </si>
  <si>
    <t xml:space="preserve">2. Eero Aho, PT 75,           8 pistettä</t>
  </si>
  <si>
    <t xml:space="preserve">3. (V) Esa Miettinen, KuPTS,  -</t>
  </si>
  <si>
    <t xml:space="preserve">3. (V) Otto Tennil‰, PT 75,   -</t>
  </si>
  <si>
    <t xml:space="preserve">5. Juha Rossi, PT 75,         2</t>
  </si>
  <si>
    <t xml:space="preserve">5. (V) Mika Tuomola, PT 75,   -</t>
  </si>
  <si>
    <t xml:space="preserve">5. Anders Lundstrˆm, MBF,     2</t>
  </si>
  <si>
    <t xml:space="preserve">5. Tero Tamminen, TIP-70,     2</t>
  </si>
  <si>
    <t xml:space="preserve">PT 75 kansalliset 03102009 aikataulut</t>
  </si>
  <si>
    <t xml:space="preserve">MK (pooli)</t>
  </si>
  <si>
    <t xml:space="preserve">MJ-13 (pooli)</t>
  </si>
  <si>
    <t xml:space="preserve">MK-Cup</t>
  </si>
  <si>
    <t xml:space="preserve">MK-C</t>
  </si>
  <si>
    <t xml:space="preserve">MK-A</t>
  </si>
  <si>
    <t xml:space="preserve">MJ-17</t>
  </si>
  <si>
    <t xml:space="preserve">MJ-11 (pooli)</t>
  </si>
  <si>
    <t xml:space="preserve">IK-50</t>
  </si>
  <si>
    <t xml:space="preserve">MK-D</t>
  </si>
  <si>
    <t xml:space="preserve">TAS</t>
  </si>
  <si>
    <t xml:space="preserve">MJ-15 (pooli)</t>
  </si>
  <si>
    <t xml:space="preserve">B-lk</t>
  </si>
  <si>
    <t xml:space="preserve">Luokkia NJ-13, NJ-17 ja NK ei pelata osanottajien vähyyden vuoksi</t>
  </si>
  <si>
    <t xml:space="preserve">PT 75 KANSALLISET 03102009 ILMOITTAUTUMISET</t>
  </si>
  <si>
    <t xml:space="preserve">Luokitettujen pelaajien lkm (esim C:ssä C-luokkalaiset) </t>
  </si>
  <si>
    <t xml:space="preserve">Pelaajien lkm</t>
  </si>
  <si>
    <t xml:space="preserve">Luokkamaksu</t>
  </si>
  <si>
    <t xml:space="preserve">Nimi</t>
  </si>
  <si>
    <t xml:space="preserve">Seura</t>
  </si>
  <si>
    <t xml:space="preserve">Luokka</t>
  </si>
  <si>
    <t xml:space="preserve">Sij-MK</t>
  </si>
  <si>
    <t xml:space="preserve">NJ13</t>
  </si>
  <si>
    <t xml:space="preserve">NJ17</t>
  </si>
  <si>
    <t xml:space="preserve">NK</t>
  </si>
  <si>
    <t xml:space="preserve">MJ11</t>
  </si>
  <si>
    <t xml:space="preserve">MJ13</t>
  </si>
  <si>
    <t xml:space="preserve">MJ15</t>
  </si>
  <si>
    <t xml:space="preserve">M17</t>
  </si>
  <si>
    <t xml:space="preserve">MD</t>
  </si>
  <si>
    <t xml:space="preserve">MC</t>
  </si>
  <si>
    <t xml:space="preserve">MB</t>
  </si>
  <si>
    <t xml:space="preserve">MA</t>
  </si>
  <si>
    <t xml:space="preserve">MK</t>
  </si>
  <si>
    <t xml:space="preserve">Yhteensä</t>
  </si>
  <si>
    <t xml:space="preserve">Otto Tennilä</t>
  </si>
  <si>
    <t xml:space="preserve">PT 75</t>
  </si>
  <si>
    <t xml:space="preserve">V</t>
  </si>
  <si>
    <t xml:space="preserve">A19</t>
  </si>
  <si>
    <t xml:space="preserve">Veikko Holm</t>
  </si>
  <si>
    <t xml:space="preserve">B</t>
  </si>
  <si>
    <t xml:space="preserve">B40</t>
  </si>
  <si>
    <t xml:space="preserve">Jyri Valtakoski</t>
  </si>
  <si>
    <t xml:space="preserve">B999</t>
  </si>
  <si>
    <t xml:space="preserve">Yrjö Kerttula</t>
  </si>
  <si>
    <t xml:space="preserve">C</t>
  </si>
  <si>
    <t xml:space="preserve">C999</t>
  </si>
  <si>
    <t xml:space="preserve">Janne Jokinen</t>
  </si>
  <si>
    <t xml:space="preserve">A</t>
  </si>
  <si>
    <t xml:space="preserve">A96</t>
  </si>
  <si>
    <t xml:space="preserve">Tapio Syrjänen</t>
  </si>
  <si>
    <t xml:space="preserve">A57</t>
  </si>
  <si>
    <t xml:space="preserve">Pertti Virta</t>
  </si>
  <si>
    <t xml:space="preserve">Benedikt Schoenborn</t>
  </si>
  <si>
    <t xml:space="preserve">Vesa Välimäki</t>
  </si>
  <si>
    <t xml:space="preserve">Ingvar Söderström </t>
  </si>
  <si>
    <t xml:space="preserve">Mika Tuomola</t>
  </si>
  <si>
    <t xml:space="preserve">A20</t>
  </si>
  <si>
    <t xml:space="preserve">Juha Rossi</t>
  </si>
  <si>
    <t xml:space="preserve">A32</t>
  </si>
  <si>
    <t xml:space="preserve">Juho Seppänen</t>
  </si>
  <si>
    <t xml:space="preserve">D</t>
  </si>
  <si>
    <t xml:space="preserve">D999</t>
  </si>
  <si>
    <t xml:space="preserve">Kari Halavaara</t>
  </si>
  <si>
    <t xml:space="preserve">B11</t>
  </si>
  <si>
    <t xml:space="preserve">Eero Aho</t>
  </si>
  <si>
    <t xml:space="preserve">A35</t>
  </si>
  <si>
    <t xml:space="preserve">Simo Turunen</t>
  </si>
  <si>
    <t xml:space="preserve">Joonatan Laakso</t>
  </si>
  <si>
    <t xml:space="preserve">Janne Pärssinen </t>
  </si>
  <si>
    <t xml:space="preserve">Emil Laakso</t>
  </si>
  <si>
    <t xml:space="preserve">Markus Myllärinen</t>
  </si>
  <si>
    <t xml:space="preserve">POR-83</t>
  </si>
  <si>
    <t xml:space="preserve">B47</t>
  </si>
  <si>
    <t xml:space="preserve">Mika Myllärinen</t>
  </si>
  <si>
    <t xml:space="preserve">Paavo Hänninen</t>
  </si>
  <si>
    <t xml:space="preserve">Mikhail Kantonistov</t>
  </si>
  <si>
    <t xml:space="preserve">PT-Espoo</t>
  </si>
  <si>
    <t xml:space="preserve">Irina Kantonistova</t>
  </si>
  <si>
    <t xml:space="preserve">Jan Nyberg</t>
  </si>
  <si>
    <t xml:space="preserve">Johan Nyberg</t>
  </si>
  <si>
    <t xml:space="preserve">Anna Kirichenko</t>
  </si>
  <si>
    <t xml:space="preserve">Sveta Kirichenko</t>
  </si>
  <si>
    <t xml:space="preserve">B50</t>
  </si>
  <si>
    <t xml:space="preserve">Henrik Wennman</t>
  </si>
  <si>
    <t xml:space="preserve">Vana</t>
  </si>
  <si>
    <t xml:space="preserve">Asko Keinonen</t>
  </si>
  <si>
    <t xml:space="preserve">Wega</t>
  </si>
  <si>
    <t xml:space="preserve">Kai Merimaa</t>
  </si>
  <si>
    <t xml:space="preserve">B02</t>
  </si>
  <si>
    <t xml:space="preserve">Terho Pitkänen</t>
  </si>
  <si>
    <t xml:space="preserve">A63</t>
  </si>
  <si>
    <t xml:space="preserve">Toni Pitkänen</t>
  </si>
  <si>
    <t xml:space="preserve">Sami Pyykkö</t>
  </si>
  <si>
    <t xml:space="preserve">LrTU</t>
  </si>
  <si>
    <t xml:space="preserve">A78</t>
  </si>
  <si>
    <t xml:space="preserve">Hannu Uusikivi</t>
  </si>
  <si>
    <t xml:space="preserve">PTS-60</t>
  </si>
  <si>
    <t xml:space="preserve">B63</t>
  </si>
  <si>
    <t xml:space="preserve">Pertti Mäkinen </t>
  </si>
  <si>
    <t xml:space="preserve">TIP-70</t>
  </si>
  <si>
    <t xml:space="preserve">Tero Tamminen</t>
  </si>
  <si>
    <t xml:space="preserve">A38</t>
  </si>
  <si>
    <t xml:space="preserve">Joonas Paasioksa</t>
  </si>
  <si>
    <t xml:space="preserve">TuKa</t>
  </si>
  <si>
    <t xml:space="preserve">Roni Kantola</t>
  </si>
  <si>
    <t xml:space="preserve">B70</t>
  </si>
  <si>
    <t xml:space="preserve">Roope Kantola</t>
  </si>
  <si>
    <t xml:space="preserve">Tuka</t>
  </si>
  <si>
    <t xml:space="preserve">A10</t>
  </si>
  <si>
    <t xml:space="preserve">Veikko Koskinen</t>
  </si>
  <si>
    <t xml:space="preserve">HaTe</t>
  </si>
  <si>
    <t xml:space="preserve">B54</t>
  </si>
  <si>
    <t xml:space="preserve">Heikki Parviainen</t>
  </si>
  <si>
    <t xml:space="preserve">KuPTS</t>
  </si>
  <si>
    <t xml:space="preserve">Patrik Rissanen</t>
  </si>
  <si>
    <t xml:space="preserve">Pertti Rissanen</t>
  </si>
  <si>
    <t xml:space="preserve">Xin tiantian</t>
  </si>
  <si>
    <t xml:space="preserve">Ossi Hella</t>
  </si>
  <si>
    <t xml:space="preserve">A999</t>
  </si>
  <si>
    <t xml:space="preserve">Pertti Hella</t>
  </si>
  <si>
    <t xml:space="preserve">A73</t>
  </si>
  <si>
    <t xml:space="preserve">Sampo Enkkelä</t>
  </si>
  <si>
    <t xml:space="preserve">Esa Miettinen</t>
  </si>
  <si>
    <t xml:space="preserve">A09</t>
  </si>
  <si>
    <t xml:space="preserve">Jouni Nousiainen</t>
  </si>
  <si>
    <t xml:space="preserve">A97</t>
  </si>
  <si>
    <t xml:space="preserve">Pekka Niskanen</t>
  </si>
  <si>
    <t xml:space="preserve">Teuvo Hytönen</t>
  </si>
  <si>
    <t xml:space="preserve">Anton Mäkinen</t>
  </si>
  <si>
    <t xml:space="preserve">MBF</t>
  </si>
  <si>
    <t xml:space="preserve">Thomas Lundström</t>
  </si>
  <si>
    <t xml:space="preserve">A98</t>
  </si>
  <si>
    <t xml:space="preserve">Anders Lundström</t>
  </si>
  <si>
    <t xml:space="preserve">A47</t>
  </si>
  <si>
    <t xml:space="preserve">Emil Rantatulkkila</t>
  </si>
  <si>
    <t xml:space="preserve">Petri Rantatulkkila</t>
  </si>
  <si>
    <t xml:space="preserve">Miikka O'Connor</t>
  </si>
  <si>
    <t xml:space="preserve">Maris Jansons</t>
  </si>
  <si>
    <t xml:space="preserve">Aleksi Veini</t>
  </si>
  <si>
    <t xml:space="preserve">Rolands Jansons</t>
  </si>
  <si>
    <t xml:space="preserve">Maunulan Spinni</t>
  </si>
  <si>
    <t xml:space="preserve">Heikki Tanhua</t>
  </si>
  <si>
    <t xml:space="preserve">LPTS</t>
  </si>
  <si>
    <t xml:space="preserve">Riku Autio </t>
  </si>
  <si>
    <t xml:space="preserve">KoKa</t>
  </si>
  <si>
    <t xml:space="preserve">Teppo Ahti</t>
  </si>
  <si>
    <t xml:space="preserve">B34</t>
  </si>
  <si>
    <t xml:space="preserve">Veikka Flemming</t>
  </si>
  <si>
    <t xml:space="preserve">Sami Ruohonen</t>
  </si>
  <si>
    <t xml:space="preserve">Asko Rasinen </t>
  </si>
  <si>
    <t xml:space="preserve">HeKa</t>
  </si>
  <si>
    <t xml:space="preserve">B59</t>
  </si>
  <si>
    <t xml:space="preserve">Niko Pihajoki</t>
  </si>
  <si>
    <t xml:space="preserve">TuPy</t>
  </si>
  <si>
    <t xml:space="preserve">Jari Ruuskanen</t>
  </si>
  <si>
    <t xml:space="preserve">Konsta Kollanus</t>
  </si>
  <si>
    <t xml:space="preserve">Jukka Filen</t>
  </si>
  <si>
    <t xml:space="preserve">HäKi</t>
  </si>
  <si>
    <t xml:space="preserve">Pasi Laine</t>
  </si>
  <si>
    <t xml:space="preserve">Jyrki Virtanen</t>
  </si>
  <si>
    <t xml:space="preserve">B89</t>
  </si>
  <si>
    <t xml:space="preserve">Juha Rimpiläinen</t>
  </si>
  <si>
    <t xml:space="preserve">Grani Pingis</t>
  </si>
  <si>
    <t xml:space="preserve">A77</t>
  </si>
  <si>
    <t xml:space="preserve">Ville Husu</t>
  </si>
  <si>
    <t xml:space="preserve">HP</t>
  </si>
  <si>
    <t xml:space="preserve">Mika Kotoluoto</t>
  </si>
  <si>
    <t xml:space="preserve">Juhani Kujanpää</t>
  </si>
  <si>
    <t xml:space="preserve">B92</t>
  </si>
  <si>
    <t xml:space="preserve">Vesa Haapasalo</t>
  </si>
  <si>
    <t xml:space="preserve">Kai Tammela</t>
  </si>
  <si>
    <t xml:space="preserve">Janne Röpelinen</t>
  </si>
  <si>
    <t xml:space="preserve">OPT-86</t>
  </si>
  <si>
    <t xml:space="preserve">Kristian Palomaa</t>
  </si>
  <si>
    <t xml:space="preserve">Pasi Kankainen</t>
  </si>
  <si>
    <t xml:space="preserve">Aleksander Dyroff</t>
  </si>
  <si>
    <t xml:space="preserve">Pooli A</t>
  </si>
  <si>
    <t xml:space="preserve">Suoraan kaavioon sijoitettu:</t>
  </si>
  <si>
    <t xml:space="preserve">Pöytä</t>
  </si>
  <si>
    <t xml:space="preserve">Päivä:</t>
  </si>
  <si>
    <t xml:space="preserve">03.10.2009</t>
  </si>
  <si>
    <t xml:space="preserve">Klo:</t>
  </si>
  <si>
    <t xml:space="preserve">09:30</t>
  </si>
  <si>
    <t xml:space="preserve">Name</t>
  </si>
  <si>
    <t xml:space="preserve">Club</t>
  </si>
  <si>
    <t xml:space="preserve">1</t>
  </si>
  <si>
    <t xml:space="preserve">2</t>
  </si>
  <si>
    <t xml:space="preserve">3</t>
  </si>
  <si>
    <t xml:space="preserve">4</t>
  </si>
  <si>
    <t xml:space="preserve">T</t>
  </si>
  <si>
    <t xml:space="preserve">Eräsum</t>
  </si>
  <si>
    <t xml:space="preserve">Place</t>
  </si>
  <si>
    <t xml:space="preserve">Pistesum</t>
  </si>
  <si>
    <t xml:space="preserve">ero</t>
  </si>
  <si>
    <t xml:space="preserve">Kirjoita vain erien jäännöspisteet( esim. 11-7  = 7 tai  6-11 = -6 ). Jos -0 (miinus nolla), anna etupilkku. </t>
  </si>
  <si>
    <t xml:space="preserve">tark</t>
  </si>
  <si>
    <t xml:space="preserve">Matche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Pooli B</t>
  </si>
  <si>
    <t xml:space="preserve">Nimi / Name</t>
  </si>
  <si>
    <t xml:space="preserve">Seura / Club</t>
  </si>
  <si>
    <t xml:space="preserve">5</t>
  </si>
  <si>
    <t xml:space="preserve">Sija</t>
  </si>
  <si>
    <t xml:space="preserve">Merkitse vain erien jäännöspisteet ( esim 11-7 = 7 tai 6-11 = -6 ).  Huom. miinus nolla ( '-0 ), käytä edessä yläpilkkua (tähtimerkin alla) 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Pool C</t>
  </si>
  <si>
    <t xml:space="preserve">Pooli D</t>
  </si>
  <si>
    <t xml:space="preserve">Pooli E</t>
  </si>
  <si>
    <t xml:space="preserve">Pooli F</t>
  </si>
  <si>
    <t xml:space="preserve">Kilpailut:</t>
  </si>
  <si>
    <t xml:space="preserve">Luokka:</t>
  </si>
  <si>
    <t xml:space="preserve">Aika:</t>
  </si>
  <si>
    <t xml:space="preserve">11.30</t>
  </si>
  <si>
    <t xml:space="preserve">Miettinen</t>
  </si>
  <si>
    <t xml:space="preserve">C2</t>
  </si>
  <si>
    <t xml:space="preserve">6,12,6</t>
  </si>
  <si>
    <t xml:space="preserve">D2</t>
  </si>
  <si>
    <t xml:space="preserve">Rossi</t>
  </si>
  <si>
    <t xml:space="preserve">5,10,8</t>
  </si>
  <si>
    <t xml:space="preserve">A1</t>
  </si>
  <si>
    <t xml:space="preserve">10,-6,6,1</t>
  </si>
  <si>
    <t xml:space="preserve">Aho</t>
  </si>
  <si>
    <t xml:space="preserve">B1</t>
  </si>
  <si>
    <t xml:space="preserve">-6,-5,8,4,6</t>
  </si>
  <si>
    <t xml:space="preserve">F1</t>
  </si>
  <si>
    <t xml:space="preserve">6,4,9</t>
  </si>
  <si>
    <t xml:space="preserve">E2</t>
  </si>
  <si>
    <t xml:space="preserve">Tuomola</t>
  </si>
  <si>
    <t xml:space="preserve">-8,9,5,8</t>
  </si>
  <si>
    <t xml:space="preserve">6,9,9</t>
  </si>
  <si>
    <t xml:space="preserve">Kantola</t>
  </si>
  <si>
    <t xml:space="preserve">8,7,-6,8</t>
  </si>
  <si>
    <t xml:space="preserve">Tennilä</t>
  </si>
  <si>
    <t xml:space="preserve">B2</t>
  </si>
  <si>
    <t xml:space="preserve">6,4,5</t>
  </si>
  <si>
    <t xml:space="preserve">E1</t>
  </si>
  <si>
    <t xml:space="preserve">Lundström</t>
  </si>
  <si>
    <t xml:space="preserve">-11,12,4,7</t>
  </si>
  <si>
    <t xml:space="preserve">D1</t>
  </si>
  <si>
    <t xml:space="preserve">6,-14,10,5</t>
  </si>
  <si>
    <t xml:space="preserve">C1</t>
  </si>
  <si>
    <t xml:space="preserve">Tamminen</t>
  </si>
  <si>
    <t xml:space="preserve">9,3,9</t>
  </si>
  <si>
    <t xml:space="preserve">F2</t>
  </si>
  <si>
    <t xml:space="preserve">10,8,7</t>
  </si>
  <si>
    <t xml:space="preserve">A2</t>
  </si>
  <si>
    <t xml:space="preserve">11,7,7</t>
  </si>
  <si>
    <t xml:space="preserve">6,11,6</t>
  </si>
  <si>
    <t xml:space="preserve">Tulokset</t>
  </si>
  <si>
    <t xml:space="preserve">Mj-11</t>
  </si>
  <si>
    <t xml:space="preserve">Pool A</t>
  </si>
  <si>
    <t xml:space="preserve">12:30</t>
  </si>
  <si>
    <t xml:space="preserve">Pool B</t>
  </si>
  <si>
    <t xml:space="preserve">MJ-11</t>
  </si>
  <si>
    <t xml:space="preserve">12.30</t>
  </si>
  <si>
    <t xml:space="preserve">Nyberg</t>
  </si>
  <si>
    <t xml:space="preserve">8,-9,7,-8,7</t>
  </si>
  <si>
    <t xml:space="preserve">Kantonistov</t>
  </si>
  <si>
    <t xml:space="preserve">-9,-16,10,8,4</t>
  </si>
  <si>
    <t xml:space="preserve">-9,6,11,3</t>
  </si>
  <si>
    <t xml:space="preserve">Mj-13</t>
  </si>
  <si>
    <t xml:space="preserve">Pool D</t>
  </si>
  <si>
    <t xml:space="preserve">MJ-13</t>
  </si>
  <si>
    <t xml:space="preserve">9.30</t>
  </si>
  <si>
    <t xml:space="preserve">5,7,1</t>
  </si>
  <si>
    <t xml:space="preserve">Rissanen</t>
  </si>
  <si>
    <t xml:space="preserve">-7,4,-7,3,8</t>
  </si>
  <si>
    <t xml:space="preserve">3,5,17</t>
  </si>
  <si>
    <t xml:space="preserve">Mäkinen</t>
  </si>
  <si>
    <t xml:space="preserve">6,6,9</t>
  </si>
  <si>
    <t xml:space="preserve">7,-7,2,4</t>
  </si>
  <si>
    <t xml:space="preserve">Pitkänen</t>
  </si>
  <si>
    <t xml:space="preserve">7,-4,-11,5,9</t>
  </si>
  <si>
    <t xml:space="preserve">7,9,9</t>
  </si>
  <si>
    <t xml:space="preserve">MJ-15</t>
  </si>
  <si>
    <t xml:space="preserve">14:30</t>
  </si>
  <si>
    <t xml:space="preserve">14.30</t>
  </si>
  <si>
    <t xml:space="preserve">w.o.</t>
  </si>
  <si>
    <t xml:space="preserve">Ruohonen</t>
  </si>
  <si>
    <t xml:space="preserve">8,6,6</t>
  </si>
  <si>
    <t xml:space="preserve">3,9,5</t>
  </si>
  <si>
    <t xml:space="preserve">3,5,13</t>
  </si>
  <si>
    <t xml:space="preserve">7,5,5</t>
  </si>
  <si>
    <t xml:space="preserve">Kirichenko</t>
  </si>
  <si>
    <t xml:space="preserve">6,6,6</t>
  </si>
  <si>
    <t xml:space="preserve">8,9,8</t>
  </si>
  <si>
    <t xml:space="preserve">4,5,5</t>
  </si>
  <si>
    <t xml:space="preserve">Rantatulkkila</t>
  </si>
  <si>
    <t xml:space="preserve">7,5,2</t>
  </si>
  <si>
    <t xml:space="preserve">7,-8,7,-10,8</t>
  </si>
  <si>
    <t xml:space="preserve">Autio</t>
  </si>
  <si>
    <t xml:space="preserve">8,7,4</t>
  </si>
  <si>
    <t xml:space="preserve">-9,10,9,10</t>
  </si>
  <si>
    <t xml:space="preserve">6,8,6</t>
  </si>
  <si>
    <t xml:space="preserve">3,9,4</t>
  </si>
  <si>
    <t xml:space="preserve">9,4,9</t>
  </si>
  <si>
    <t xml:space="preserve">7,6,6</t>
  </si>
  <si>
    <t xml:space="preserve">13.30</t>
  </si>
  <si>
    <t xml:space="preserve">Seppänen</t>
  </si>
  <si>
    <t xml:space="preserve">-9,-2,6,7,8</t>
  </si>
  <si>
    <t xml:space="preserve">9,10,6</t>
  </si>
  <si>
    <t xml:space="preserve">Husu</t>
  </si>
  <si>
    <t xml:space="preserve">-5,6,4,5</t>
  </si>
  <si>
    <t xml:space="preserve">Wennman</t>
  </si>
  <si>
    <t xml:space="preserve">-6,6,6,2</t>
  </si>
  <si>
    <t xml:space="preserve">-8,8,6,9</t>
  </si>
  <si>
    <t xml:space="preserve">6,5,-5,4</t>
  </si>
  <si>
    <t xml:space="preserve">8,8,-5,9</t>
  </si>
  <si>
    <t xml:space="preserve">Haapasalo</t>
  </si>
  <si>
    <t xml:space="preserve">-4,6,10,9</t>
  </si>
  <si>
    <t xml:space="preserve">Flemming</t>
  </si>
  <si>
    <t xml:space="preserve">Laakso J</t>
  </si>
  <si>
    <t xml:space="preserve">10,8,11</t>
  </si>
  <si>
    <t xml:space="preserve">-9,6,9,9</t>
  </si>
  <si>
    <t xml:space="preserve">4,-4,2,5</t>
  </si>
  <si>
    <t xml:space="preserve">Paasioksa</t>
  </si>
  <si>
    <t xml:space="preserve">3,4,-7,9</t>
  </si>
  <si>
    <t xml:space="preserve">4,4,4</t>
  </si>
  <si>
    <t xml:space="preserve">Laakso E</t>
  </si>
  <si>
    <t xml:space="preserve">3,9,7</t>
  </si>
  <si>
    <t xml:space="preserve">10,7,-8,9</t>
  </si>
  <si>
    <t xml:space="preserve">Keinonen</t>
  </si>
  <si>
    <t xml:space="preserve">3,5,3</t>
  </si>
  <si>
    <t xml:space="preserve">D-Luokkalaisia 17</t>
  </si>
  <si>
    <t xml:space="preserve">Schoenborn</t>
  </si>
  <si>
    <t xml:space="preserve">9,-12,-8,5,17</t>
  </si>
  <si>
    <t xml:space="preserve">11,7,6</t>
  </si>
  <si>
    <t xml:space="preserve">Parviainen</t>
  </si>
  <si>
    <t xml:space="preserve">5,7,-6,11</t>
  </si>
  <si>
    <t xml:space="preserve">-9,3,7,6</t>
  </si>
  <si>
    <t xml:space="preserve">9,7,5</t>
  </si>
  <si>
    <t xml:space="preserve">8,6,8</t>
  </si>
  <si>
    <t xml:space="preserve">9,7,-10,9</t>
  </si>
  <si>
    <t xml:space="preserve">12,7,-12,5</t>
  </si>
  <si>
    <t xml:space="preserve">A Kirichenko</t>
  </si>
  <si>
    <t xml:space="preserve">1,4,3</t>
  </si>
  <si>
    <t xml:space="preserve">6,8,9</t>
  </si>
  <si>
    <t xml:space="preserve">Jansons</t>
  </si>
  <si>
    <t xml:space="preserve">4,5,4</t>
  </si>
  <si>
    <t xml:space="preserve">9,10,9</t>
  </si>
  <si>
    <t xml:space="preserve">-8,5,8,1</t>
  </si>
  <si>
    <t xml:space="preserve">17,7,7</t>
  </si>
  <si>
    <t xml:space="preserve">Tanhua</t>
  </si>
  <si>
    <t xml:space="preserve">Xin Tiantian</t>
  </si>
  <si>
    <t xml:space="preserve">8,5,11</t>
  </si>
  <si>
    <t xml:space="preserve">7,2,4</t>
  </si>
  <si>
    <t xml:space="preserve">Myllärinen</t>
  </si>
  <si>
    <t xml:space="preserve">Röpelinen</t>
  </si>
  <si>
    <t xml:space="preserve">11,12,11</t>
  </si>
  <si>
    <t xml:space="preserve">6,5,6</t>
  </si>
  <si>
    <t xml:space="preserve">10,9,8</t>
  </si>
  <si>
    <t xml:space="preserve">6,6,4</t>
  </si>
  <si>
    <t xml:space="preserve">Välimäki</t>
  </si>
  <si>
    <t xml:space="preserve">7,-3,-8,5,4</t>
  </si>
  <si>
    <t xml:space="preserve">3,5,4</t>
  </si>
  <si>
    <t xml:space="preserve">Ruuskanen</t>
  </si>
  <si>
    <t xml:space="preserve">10,-3,-5,5,3</t>
  </si>
  <si>
    <t xml:space="preserve">10,7,3</t>
  </si>
  <si>
    <t xml:space="preserve">3,-5,7,8</t>
  </si>
  <si>
    <t xml:space="preserve">0,1,6</t>
  </si>
  <si>
    <t xml:space="preserve">-6,4,-7,5,2</t>
  </si>
  <si>
    <t xml:space="preserve">C-Luokkalaisia 21</t>
  </si>
  <si>
    <t xml:space="preserve">D-Luokkalaisia 7</t>
  </si>
  <si>
    <t xml:space="preserve">Pistearvo 28</t>
  </si>
  <si>
    <t xml:space="preserve">MK-B</t>
  </si>
  <si>
    <t xml:space="preserve">15.30</t>
  </si>
  <si>
    <t xml:space="preserve">Dyroff</t>
  </si>
  <si>
    <t xml:space="preserve">-11,9,-5,4,7</t>
  </si>
  <si>
    <t xml:space="preserve">Valtakoski</t>
  </si>
  <si>
    <t xml:space="preserve">7,-7,12,7</t>
  </si>
  <si>
    <t xml:space="preserve">-6,7,5,-9,6</t>
  </si>
  <si>
    <t xml:space="preserve">Niskanen</t>
  </si>
  <si>
    <t xml:space="preserve">11,8,-4,9</t>
  </si>
  <si>
    <t xml:space="preserve">-8,-8,8,9,9</t>
  </si>
  <si>
    <t xml:space="preserve">-4,10,-7,9,5</t>
  </si>
  <si>
    <t xml:space="preserve">-10,-4,7,12,6</t>
  </si>
  <si>
    <t xml:space="preserve">Holm</t>
  </si>
  <si>
    <t xml:space="preserve">-7,9,-12,11,5</t>
  </si>
  <si>
    <t xml:space="preserve">Kujanpää</t>
  </si>
  <si>
    <t xml:space="preserve">4,-5,-9,7,9</t>
  </si>
  <si>
    <t xml:space="preserve">11,5,7</t>
  </si>
  <si>
    <t xml:space="preserve">10,9,10</t>
  </si>
  <si>
    <t xml:space="preserve">9,5,5</t>
  </si>
  <si>
    <t xml:space="preserve">Laine</t>
  </si>
  <si>
    <t xml:space="preserve">4,10,6</t>
  </si>
  <si>
    <t xml:space="preserve">7,4,5</t>
  </si>
  <si>
    <t xml:space="preserve">7,9,10</t>
  </si>
  <si>
    <t xml:space="preserve">Halavaara</t>
  </si>
  <si>
    <t xml:space="preserve">5,7,5</t>
  </si>
  <si>
    <t xml:space="preserve">-3,8,7,7</t>
  </si>
  <si>
    <t xml:space="preserve">3,3,6</t>
  </si>
  <si>
    <t xml:space="preserve">Virtanen</t>
  </si>
  <si>
    <t xml:space="preserve">8,9,-9,6</t>
  </si>
  <si>
    <t xml:space="preserve">3,12,7</t>
  </si>
  <si>
    <t xml:space="preserve">8,-4,4,4</t>
  </si>
  <si>
    <t xml:space="preserve">4,9,9</t>
  </si>
  <si>
    <t xml:space="preserve">3,-8,9,-10,5</t>
  </si>
  <si>
    <t xml:space="preserve">S. Kirichenko</t>
  </si>
  <si>
    <t xml:space="preserve">Rasinen</t>
  </si>
  <si>
    <t xml:space="preserve">2,9,-8,9</t>
  </si>
  <si>
    <t xml:space="preserve">9,7,-8,12</t>
  </si>
  <si>
    <t xml:space="preserve">Palomaa</t>
  </si>
  <si>
    <t xml:space="preserve">-4,9,-8,4,5</t>
  </si>
  <si>
    <t xml:space="preserve">7,4,10</t>
  </si>
  <si>
    <t xml:space="preserve">7,6,-8,8</t>
  </si>
  <si>
    <t xml:space="preserve">10,4,4</t>
  </si>
  <si>
    <t xml:space="preserve">B-Luokkalaisia 23</t>
  </si>
  <si>
    <t xml:space="preserve">Pistearvo 69</t>
  </si>
  <si>
    <t xml:space="preserve">5,3,6</t>
  </si>
  <si>
    <t xml:space="preserve">-5,8,7,-10,5</t>
  </si>
  <si>
    <t xml:space="preserve">7,7,8</t>
  </si>
  <si>
    <t xml:space="preserve">-9,6,-5,2,7</t>
  </si>
  <si>
    <t xml:space="preserve">Hella</t>
  </si>
  <si>
    <t xml:space="preserve">11,-6,5,8</t>
  </si>
  <si>
    <t xml:space="preserve">-10,5,3,7</t>
  </si>
  <si>
    <t xml:space="preserve">-12,5,11,9</t>
  </si>
  <si>
    <t xml:space="preserve">Pyykkö</t>
  </si>
  <si>
    <t xml:space="preserve">-8,6,8,5</t>
  </si>
  <si>
    <t xml:space="preserve">Esi2: Markus Myllärinen POR-83</t>
  </si>
  <si>
    <t xml:space="preserve">Jokinen</t>
  </si>
  <si>
    <t xml:space="preserve">11,9,-6,7</t>
  </si>
  <si>
    <t xml:space="preserve">11,-6,3,5</t>
  </si>
  <si>
    <t xml:space="preserve">-12,11,7,9</t>
  </si>
  <si>
    <t xml:space="preserve">9,-9,8,-8,11</t>
  </si>
  <si>
    <t xml:space="preserve">6,5,4</t>
  </si>
  <si>
    <t xml:space="preserve">7,2,8</t>
  </si>
  <si>
    <t xml:space="preserve">9,7,-7,15,4</t>
  </si>
  <si>
    <t xml:space="preserve">11,-8,-9-12,8</t>
  </si>
  <si>
    <t xml:space="preserve">O'Connor</t>
  </si>
  <si>
    <t xml:space="preserve">4,6,4</t>
  </si>
  <si>
    <t xml:space="preserve">6,9,-10,3</t>
  </si>
  <si>
    <t xml:space="preserve">Nousiainen</t>
  </si>
  <si>
    <t xml:space="preserve">-10,10,-3,10,6</t>
  </si>
  <si>
    <t xml:space="preserve">Esi1 Kirichenko</t>
  </si>
  <si>
    <t xml:space="preserve">6,-4,7,9</t>
  </si>
  <si>
    <t xml:space="preserve">9,-9,6,-8,9</t>
  </si>
  <si>
    <t xml:space="preserve">7,-9,-5,4,8</t>
  </si>
  <si>
    <t xml:space="preserve">8,6,-13,5</t>
  </si>
  <si>
    <t xml:space="preserve">Rimpiläinen</t>
  </si>
  <si>
    <t xml:space="preserve">7,2,7</t>
  </si>
  <si>
    <t xml:space="preserve">6,13,8</t>
  </si>
  <si>
    <t xml:space="preserve">4,7,6</t>
  </si>
  <si>
    <t xml:space="preserve">-9,2,8,4</t>
  </si>
  <si>
    <t xml:space="preserve">-15,6,7,8</t>
  </si>
  <si>
    <t xml:space="preserve">5,8,8</t>
  </si>
  <si>
    <t xml:space="preserve">Esiottelut</t>
  </si>
  <si>
    <t xml:space="preserve">Esi1</t>
  </si>
  <si>
    <t xml:space="preserve">8,9,11</t>
  </si>
  <si>
    <t xml:space="preserve">Esi2</t>
  </si>
  <si>
    <t xml:space="preserve">4,-8,7,9</t>
  </si>
  <si>
    <t xml:space="preserve">A-Luokkalaisia 14</t>
  </si>
  <si>
    <t xml:space="preserve">Pistearvo 70</t>
  </si>
  <si>
    <t xml:space="preserve">Merimaa</t>
  </si>
  <si>
    <t xml:space="preserve">3,6,7</t>
  </si>
  <si>
    <t xml:space="preserve">8,-5,9,12</t>
  </si>
  <si>
    <t xml:space="preserve">7,6,8</t>
  </si>
  <si>
    <t xml:space="preserve">-4,11,8,6</t>
  </si>
  <si>
    <t xml:space="preserve">4,11,5</t>
  </si>
  <si>
    <t xml:space="preserve">-6,-7,7,4,7</t>
  </si>
  <si>
    <t xml:space="preserve">-5,6,10,9</t>
  </si>
  <si>
    <t xml:space="preserve">9,-9,-13,4,4</t>
  </si>
  <si>
    <t xml:space="preserve">Tammela</t>
  </si>
  <si>
    <t xml:space="preserve">-2,-5,7,7,8</t>
  </si>
  <si>
    <t xml:space="preserve">Uusikivi</t>
  </si>
  <si>
    <t xml:space="preserve">3,7,5</t>
  </si>
  <si>
    <t xml:space="preserve">-7,12,9,10,8</t>
  </si>
  <si>
    <t xml:space="preserve">8,6,5</t>
  </si>
  <si>
    <t xml:space="preserve">2,7,6</t>
  </si>
  <si>
    <t xml:space="preserve">-3,6,6,-7,4</t>
  </si>
  <si>
    <t xml:space="preserve">7,1,-9,6</t>
  </si>
  <si>
    <t xml:space="preserve">-6,9,9,-10,8</t>
  </si>
  <si>
    <t xml:space="preserve">-7,7,9,-7,9</t>
  </si>
  <si>
    <t xml:space="preserve">5,7,-7,8</t>
  </si>
  <si>
    <t xml:space="preserve">8,7,10</t>
  </si>
  <si>
    <t xml:space="preserve">7,9,7</t>
  </si>
  <si>
    <t xml:space="preserve">-6,8,-7,6,7</t>
  </si>
  <si>
    <t xml:space="preserve">-8,6,4,7</t>
  </si>
  <si>
    <t xml:space="preserve">Kotoluoto</t>
  </si>
  <si>
    <t xml:space="preserve">6,4,10</t>
  </si>
  <si>
    <t xml:space="preserve">5,9,-4,2</t>
  </si>
  <si>
    <t xml:space="preserve">6,9,13</t>
  </si>
  <si>
    <t xml:space="preserve">5,10,-6,5</t>
  </si>
  <si>
    <t xml:space="preserve">17,-10,6,-9,7</t>
  </si>
  <si>
    <t xml:space="preserve">10,10,7</t>
  </si>
  <si>
    <t xml:space="preserve">3,7,8</t>
  </si>
  <si>
    <t xml:space="preserve">-5,7,7,8</t>
  </si>
  <si>
    <t xml:space="preserve">-8,8,11,7</t>
  </si>
  <si>
    <t xml:space="preserve">7,-4,16,-4,12</t>
  </si>
  <si>
    <t xml:space="preserve">9,10,-12,9</t>
  </si>
  <si>
    <t xml:space="preserve">PT 75 Kansalliset</t>
  </si>
  <si>
    <t xml:space="preserve">Pelaajat:</t>
  </si>
  <si>
    <t xml:space="preserve">Pelaajan nro</t>
  </si>
  <si>
    <t xml:space="preserve">Sukunimi</t>
  </si>
  <si>
    <t xml:space="preserve">Etunimi</t>
  </si>
  <si>
    <t xml:space="preserve">Otto</t>
  </si>
  <si>
    <t xml:space="preserve">Veikko</t>
  </si>
  <si>
    <t xml:space="preserve">Jyri</t>
  </si>
  <si>
    <t xml:space="preserve">Kerttula</t>
  </si>
  <si>
    <t xml:space="preserve">Yrjö</t>
  </si>
  <si>
    <t xml:space="preserve">Janne </t>
  </si>
  <si>
    <t xml:space="preserve">Syrjänen</t>
  </si>
  <si>
    <t xml:space="preserve">Tapio</t>
  </si>
  <si>
    <t xml:space="preserve">Virta</t>
  </si>
  <si>
    <t xml:space="preserve">Pertti</t>
  </si>
  <si>
    <t xml:space="preserve">Benedikt </t>
  </si>
  <si>
    <t xml:space="preserve">Vesa </t>
  </si>
  <si>
    <t xml:space="preserve">Peltovako</t>
  </si>
  <si>
    <t xml:space="preserve">Jarno</t>
  </si>
  <si>
    <t xml:space="preserve">Jarno Peltovako</t>
  </si>
  <si>
    <t xml:space="preserve">Söderström</t>
  </si>
  <si>
    <t xml:space="preserve">Ingvar</t>
  </si>
  <si>
    <t xml:space="preserve">Mika</t>
  </si>
  <si>
    <t xml:space="preserve">Juha</t>
  </si>
  <si>
    <t xml:space="preserve">Juho</t>
  </si>
  <si>
    <t xml:space="preserve">Kari</t>
  </si>
  <si>
    <t xml:space="preserve">Eero</t>
  </si>
  <si>
    <t xml:space="preserve">Turunen</t>
  </si>
  <si>
    <t xml:space="preserve">Simo</t>
  </si>
  <si>
    <t xml:space="preserve">Laakso</t>
  </si>
  <si>
    <t xml:space="preserve">Joonatan </t>
  </si>
  <si>
    <t xml:space="preserve">Arvola</t>
  </si>
  <si>
    <t xml:space="preserve">Simo Arvola</t>
  </si>
  <si>
    <t xml:space="preserve">Pärssinen </t>
  </si>
  <si>
    <t xml:space="preserve">Emil</t>
  </si>
  <si>
    <t xml:space="preserve">Markus</t>
  </si>
  <si>
    <t xml:space="preserve">Hänninen</t>
  </si>
  <si>
    <t xml:space="preserve">Paavo</t>
  </si>
  <si>
    <t xml:space="preserve">Konsta Kähtävä</t>
  </si>
  <si>
    <t xml:space="preserve">Boije</t>
  </si>
  <si>
    <t xml:space="preserve">Otto Boije af Gennäs</t>
  </si>
  <si>
    <t xml:space="preserve">Mikhail </t>
  </si>
  <si>
    <t xml:space="preserve">Kantonistova</t>
  </si>
  <si>
    <t xml:space="preserve">Irina </t>
  </si>
  <si>
    <t xml:space="preserve">Jan</t>
  </si>
  <si>
    <t xml:space="preserve">Johan </t>
  </si>
  <si>
    <t xml:space="preserve">Anna</t>
  </si>
  <si>
    <t xml:space="preserve">Sveta </t>
  </si>
  <si>
    <t xml:space="preserve">Henrik </t>
  </si>
  <si>
    <t xml:space="preserve">Asko</t>
  </si>
  <si>
    <t xml:space="preserve">Kai</t>
  </si>
  <si>
    <t xml:space="preserve">Terho</t>
  </si>
  <si>
    <t xml:space="preserve">Toni</t>
  </si>
  <si>
    <t xml:space="preserve">Sami</t>
  </si>
  <si>
    <t xml:space="preserve">Hannu</t>
  </si>
  <si>
    <t xml:space="preserve">Mäkinen </t>
  </si>
  <si>
    <t xml:space="preserve">Tero</t>
  </si>
  <si>
    <t xml:space="preserve">Joonas</t>
  </si>
  <si>
    <t xml:space="preserve">Roni</t>
  </si>
  <si>
    <t xml:space="preserve">Roope</t>
  </si>
  <si>
    <t xml:space="preserve">Koskinen</t>
  </si>
  <si>
    <t xml:space="preserve">Heikki</t>
  </si>
  <si>
    <t xml:space="preserve">Patrik </t>
  </si>
  <si>
    <t xml:space="preserve">Tiantian</t>
  </si>
  <si>
    <t xml:space="preserve">Xin</t>
  </si>
  <si>
    <t xml:space="preserve">Ossi</t>
  </si>
  <si>
    <t xml:space="preserve">Enkkelä</t>
  </si>
  <si>
    <t xml:space="preserve">Sampo</t>
  </si>
  <si>
    <t xml:space="preserve">Esa</t>
  </si>
  <si>
    <t xml:space="preserve">Jouni</t>
  </si>
  <si>
    <t xml:space="preserve">Pekka</t>
  </si>
  <si>
    <t xml:space="preserve">Hytönen</t>
  </si>
  <si>
    <t xml:space="preserve">Teuvo</t>
  </si>
  <si>
    <t xml:space="preserve">Anton</t>
  </si>
  <si>
    <t xml:space="preserve">Thomas</t>
  </si>
  <si>
    <t xml:space="preserve">Anders</t>
  </si>
  <si>
    <t xml:space="preserve">Petri</t>
  </si>
  <si>
    <t xml:space="preserve">Miikka </t>
  </si>
  <si>
    <t xml:space="preserve">Maris</t>
  </si>
  <si>
    <t xml:space="preserve">Veini</t>
  </si>
  <si>
    <t xml:space="preserve">Aleksi </t>
  </si>
  <si>
    <t xml:space="preserve">Rolands </t>
  </si>
  <si>
    <t xml:space="preserve">Autio </t>
  </si>
  <si>
    <t xml:space="preserve">Riku</t>
  </si>
  <si>
    <t xml:space="preserve">Ahti</t>
  </si>
  <si>
    <t xml:space="preserve">Teppo</t>
  </si>
  <si>
    <t xml:space="preserve">Veikka </t>
  </si>
  <si>
    <t xml:space="preserve">Rasinen </t>
  </si>
  <si>
    <t xml:space="preserve">Asko </t>
  </si>
  <si>
    <t xml:space="preserve">Pihajoki</t>
  </si>
  <si>
    <t xml:space="preserve">Niko</t>
  </si>
  <si>
    <t xml:space="preserve">Jani</t>
  </si>
  <si>
    <t xml:space="preserve">Jani Ruuskanen</t>
  </si>
  <si>
    <t xml:space="preserve">Jari</t>
  </si>
  <si>
    <t xml:space="preserve">Kollanus</t>
  </si>
  <si>
    <t xml:space="preserve">Konsta</t>
  </si>
  <si>
    <t xml:space="preserve">Filen</t>
  </si>
  <si>
    <t xml:space="preserve">Jukka</t>
  </si>
  <si>
    <t xml:space="preserve">Pasi</t>
  </si>
  <si>
    <t xml:space="preserve">Jyrki</t>
  </si>
  <si>
    <t xml:space="preserve">Ville</t>
  </si>
  <si>
    <t xml:space="preserve">Juhani</t>
  </si>
  <si>
    <t xml:space="preserve">Vesa</t>
  </si>
  <si>
    <t xml:space="preserve">Janne</t>
  </si>
  <si>
    <t xml:space="preserve">Kristian</t>
  </si>
  <si>
    <t xml:space="preserve">Kankainen</t>
  </si>
  <si>
    <t xml:space="preserve">Aleksander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vs.</t>
  </si>
  <si>
    <t xml:space="preserve">Erä1</t>
  </si>
  <si>
    <t xml:space="preserve">-</t>
  </si>
  <si>
    <t xml:space="preserve">Erä2</t>
  </si>
  <si>
    <t xml:space="preserve">Erä3</t>
  </si>
  <si>
    <t xml:space="preserve">Voittaja</t>
  </si>
  <si>
    <t xml:space="preserve">Erä4</t>
  </si>
  <si>
    <t xml:space="preserve">Erä5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TAS 1/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.00;[RED]\-#,##0.00"/>
    <numFmt numFmtId="167" formatCode="[$-409]h:mm"/>
    <numFmt numFmtId="168" formatCode="General"/>
    <numFmt numFmtId="169" formatCode="d\.m\.yyyy"/>
    <numFmt numFmtId="170" formatCode="@"/>
    <numFmt numFmtId="171" formatCode="0"/>
    <numFmt numFmtId="172" formatCode="[$-409]m/d/yyyy"/>
    <numFmt numFmtId="173" formatCode="dd\-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0"/>
      <color rgb="FF0064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sz val="9"/>
      <name val="Arial"/>
      <family val="2"/>
    </font>
    <font>
      <b val="true"/>
      <sz val="12"/>
      <color rgb="FF000000"/>
      <name val="SWISS"/>
      <family val="0"/>
    </font>
    <font>
      <b val="true"/>
      <sz val="9"/>
      <name val="SWISS"/>
      <family val="0"/>
    </font>
    <font>
      <b val="true"/>
      <sz val="12"/>
      <name val="SWISS"/>
      <family val="0"/>
    </font>
    <font>
      <b val="true"/>
      <sz val="9"/>
      <color rgb="FF000000"/>
      <name val="Arial"/>
      <family val="2"/>
    </font>
    <font>
      <sz val="12"/>
      <color rgb="FF000000"/>
      <name val="SWISS"/>
      <family val="2"/>
    </font>
    <font>
      <b val="true"/>
      <sz val="9"/>
      <color rgb="FF000000"/>
      <name val="SWISS"/>
      <family val="0"/>
    </font>
    <font>
      <sz val="9"/>
      <name val="SWISS"/>
      <family val="0"/>
    </font>
    <font>
      <sz val="13"/>
      <name val="Arial"/>
      <family val="0"/>
    </font>
    <font>
      <sz val="9"/>
      <color rgb="FF000000"/>
      <name val="SWISS"/>
      <family val="0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0"/>
    </font>
    <font>
      <i val="true"/>
      <sz val="9"/>
      <color rgb="FF000000"/>
      <name val="SWISS"/>
      <family val="0"/>
    </font>
    <font>
      <u val="singl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i val="true"/>
      <sz val="8"/>
      <color rgb="FF000000"/>
      <name val="SWISS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sz val="10"/>
      <name val="Courier New CYR"/>
      <family val="0"/>
    </font>
    <font>
      <b val="true"/>
      <sz val="11"/>
      <color rgb="FF000000"/>
      <name val="SWISS"/>
      <family val="0"/>
    </font>
    <font>
      <b val="true"/>
      <sz val="11"/>
      <name val="Arial"/>
      <family val="2"/>
    </font>
    <font>
      <sz val="11"/>
      <name val="SWIS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2" applyFont="true" applyBorder="true" applyAlignment="false" applyProtection="false"/>
    <xf numFmtId="164" fontId="21" fillId="23" borderId="8" applyFont="true" applyBorder="true" applyAlignment="false" applyProtection="false"/>
    <xf numFmtId="164" fontId="22" fillId="21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2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0" borderId="2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4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4" borderId="3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1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1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5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6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6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1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5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22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7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7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7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0" borderId="7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0" borderId="7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0" borderId="7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0" borderId="7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0" borderId="7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1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1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1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1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2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1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1" borderId="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21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21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77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1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2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9" fillId="21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5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8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6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1" fillId="21" borderId="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5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6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1" fillId="0" borderId="7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7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87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5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2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48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2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42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2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0" borderId="7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0" borderId="7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6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7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9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5" borderId="7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5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5" borderId="4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9" fontId="13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8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8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1.manse-gp" xfId="50"/>
    <cellStyle name="Normaali_LohkoKaavio_4-5_makrot" xfId="51"/>
    <cellStyle name="Normaali_Mj-12" xfId="52"/>
    <cellStyle name="Normaali_Mj-17joukkue98" xfId="53"/>
    <cellStyle name="Normaali_SM ilmjaettu (version 1)" xfId="54"/>
    <cellStyle name="Normaali_tuomareille pojat arvonnat 2008" xfId="55"/>
    <cellStyle name="Otsikko" xfId="56"/>
    <cellStyle name="Otsikko 1" xfId="57"/>
    <cellStyle name="Otsikko 2" xfId="58"/>
    <cellStyle name="Otsikko 3" xfId="59"/>
    <cellStyle name="Otsikko 4" xfId="60"/>
    <cellStyle name="Pilkku_Mj-10" xfId="61"/>
    <cellStyle name="Selittävä teksti" xfId="62"/>
    <cellStyle name="Summa" xfId="63"/>
    <cellStyle name="Syöttö" xfId="64"/>
    <cellStyle name="Tarkistussolu" xfId="65"/>
    <cellStyle name="Tulostus" xfId="66"/>
    <cellStyle name="Varoitusteksti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75%20kaaviot%2003102009_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wnloads/Lohko_ArvOhjelma_v5-08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ulokset_Acon_GP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i vasemmalla"/>
      <sheetName val="KOe (2)"/>
      <sheetName val="KOe"/>
      <sheetName val="MK-C"/>
      <sheetName val="MK-B"/>
      <sheetName val="MK-A"/>
      <sheetName val="MK-jatko"/>
      <sheetName val="VET-50"/>
      <sheetName val="Nimet"/>
      <sheetName val="8"/>
      <sheetName val="16"/>
      <sheetName val="32"/>
      <sheetName val="4P"/>
      <sheetName val="5P"/>
      <sheetName val="6P"/>
      <sheetName val="8PK"/>
      <sheetName val="16PK"/>
      <sheetName val="32PK"/>
      <sheetName val="4PPK"/>
      <sheetName val="5P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 t="str">
            <v>Otto Tennilä</v>
          </cell>
          <cell r="C6" t="str">
            <v>PT 75</v>
          </cell>
        </row>
        <row r="7">
          <cell r="B7" t="str">
            <v>Veikko Holm</v>
          </cell>
          <cell r="C7" t="str">
            <v>PT 75</v>
          </cell>
        </row>
        <row r="8">
          <cell r="B8" t="str">
            <v>Jyri Valtakoski</v>
          </cell>
          <cell r="C8" t="str">
            <v>PT 75</v>
          </cell>
        </row>
        <row r="9">
          <cell r="B9" t="str">
            <v>Yrjö Kerttula</v>
          </cell>
          <cell r="C9" t="str">
            <v>PT 75</v>
          </cell>
        </row>
        <row r="10">
          <cell r="B10" t="str">
            <v>Janne  Jokinen</v>
          </cell>
          <cell r="C10" t="str">
            <v>PT 75</v>
          </cell>
        </row>
        <row r="11">
          <cell r="B11" t="str">
            <v>Tapio Syrjänen</v>
          </cell>
          <cell r="C11" t="str">
            <v>PT 75</v>
          </cell>
        </row>
        <row r="12">
          <cell r="B12" t="str">
            <v>Pertti Virta</v>
          </cell>
          <cell r="C12" t="str">
            <v>PT 75</v>
          </cell>
        </row>
        <row r="13">
          <cell r="B13" t="str">
            <v>Benedikt  Schoenborn</v>
          </cell>
          <cell r="C13" t="str">
            <v>PT 75</v>
          </cell>
        </row>
        <row r="14">
          <cell r="B14" t="str">
            <v>Vesa  Välimäki</v>
          </cell>
          <cell r="C14" t="str">
            <v>PT 75</v>
          </cell>
        </row>
        <row r="15">
          <cell r="B15" t="str">
            <v>Jarno Peltovako</v>
          </cell>
          <cell r="C15" t="str">
            <v>PT 75</v>
          </cell>
        </row>
        <row r="16">
          <cell r="B16" t="str">
            <v>Antti  Jokinen</v>
          </cell>
          <cell r="C16" t="str">
            <v>PT 75</v>
          </cell>
        </row>
        <row r="17">
          <cell r="B17" t="str">
            <v>Mika Tuomola</v>
          </cell>
          <cell r="C17" t="str">
            <v>PT 75</v>
          </cell>
        </row>
        <row r="18">
          <cell r="B18" t="str">
            <v>Juha Rossi</v>
          </cell>
          <cell r="C18" t="str">
            <v>PT 75</v>
          </cell>
        </row>
        <row r="19">
          <cell r="B19" t="str">
            <v>Juho Seppänen</v>
          </cell>
          <cell r="C19" t="str">
            <v>PT 75</v>
          </cell>
        </row>
        <row r="20">
          <cell r="B20" t="str">
            <v>Kari Halavaara</v>
          </cell>
          <cell r="C20" t="str">
            <v>PT 75</v>
          </cell>
        </row>
        <row r="21">
          <cell r="B21" t="str">
            <v>Eero Aho</v>
          </cell>
          <cell r="C21" t="str">
            <v>PT 75</v>
          </cell>
        </row>
        <row r="22">
          <cell r="B22" t="str">
            <v>Simo Turunen</v>
          </cell>
          <cell r="C22" t="str">
            <v>PT 75</v>
          </cell>
        </row>
        <row r="23">
          <cell r="B23" t="str">
            <v>Joonatan  Laakso</v>
          </cell>
          <cell r="C23" t="str">
            <v>PT 75</v>
          </cell>
        </row>
        <row r="24">
          <cell r="B24" t="str">
            <v>Simo Arvola</v>
          </cell>
          <cell r="C24" t="str">
            <v>PT 75</v>
          </cell>
        </row>
        <row r="25">
          <cell r="B25" t="str">
            <v>Janne  Pärssinen </v>
          </cell>
          <cell r="C25" t="str">
            <v>PT 75</v>
          </cell>
        </row>
        <row r="26">
          <cell r="B26" t="str">
            <v>Emil Laakso</v>
          </cell>
          <cell r="C26" t="str">
            <v>PT 75</v>
          </cell>
        </row>
        <row r="27">
          <cell r="B27" t="str">
            <v>Markus Myllärinen</v>
          </cell>
          <cell r="C27" t="str">
            <v>POR-83</v>
          </cell>
        </row>
        <row r="28">
          <cell r="B28" t="str">
            <v>Mika Myllärinen</v>
          </cell>
          <cell r="C28" t="str">
            <v>POR-83</v>
          </cell>
        </row>
        <row r="29">
          <cell r="B29" t="str">
            <v>Konsta Kähtävä</v>
          </cell>
          <cell r="C29" t="str">
            <v>POR-83</v>
          </cell>
        </row>
        <row r="30">
          <cell r="B30" t="str">
            <v>Otto Boije</v>
          </cell>
          <cell r="C30" t="str">
            <v>PT-Espoo</v>
          </cell>
        </row>
        <row r="31">
          <cell r="B31" t="str">
            <v>Mikhail  Kantonistov</v>
          </cell>
          <cell r="C31" t="str">
            <v>PT-Espoo</v>
          </cell>
        </row>
        <row r="32">
          <cell r="B32" t="str">
            <v>Irina  Kantonistova</v>
          </cell>
          <cell r="C32" t="str">
            <v>PT-Espoo</v>
          </cell>
        </row>
        <row r="33">
          <cell r="B33" t="str">
            <v>Jan Nyberg</v>
          </cell>
          <cell r="C33" t="str">
            <v>PT-Espoo</v>
          </cell>
        </row>
        <row r="34">
          <cell r="B34" t="str">
            <v>Johan  Nyberg</v>
          </cell>
          <cell r="C34" t="str">
            <v>PT-Espoo</v>
          </cell>
        </row>
        <row r="35">
          <cell r="B35" t="str">
            <v>Anna Kirichenko</v>
          </cell>
          <cell r="C35" t="str">
            <v>PT-Espoo</v>
          </cell>
        </row>
        <row r="36">
          <cell r="B36" t="str">
            <v>Sveta  Kirichenko</v>
          </cell>
          <cell r="C36" t="str">
            <v>PT-Espoo</v>
          </cell>
        </row>
        <row r="37">
          <cell r="B37" t="str">
            <v>Henrik  Wennman</v>
          </cell>
          <cell r="C37" t="str">
            <v>Vana</v>
          </cell>
        </row>
        <row r="38">
          <cell r="B38" t="str">
            <v>Asko Keinonen</v>
          </cell>
          <cell r="C38" t="str">
            <v>Wega</v>
          </cell>
        </row>
        <row r="39">
          <cell r="B39" t="str">
            <v>Kai Merimaa</v>
          </cell>
          <cell r="C39" t="str">
            <v>Wega</v>
          </cell>
        </row>
        <row r="40">
          <cell r="B40" t="str">
            <v>Terho Pitkänen</v>
          </cell>
          <cell r="C40" t="str">
            <v>Wega</v>
          </cell>
        </row>
        <row r="41">
          <cell r="B41" t="str">
            <v>Toni Pitkänen</v>
          </cell>
          <cell r="C41" t="str">
            <v>Wega</v>
          </cell>
        </row>
        <row r="42">
          <cell r="B42" t="str">
            <v>Sami Pyykkö</v>
          </cell>
          <cell r="C42" t="str">
            <v>LrTU</v>
          </cell>
        </row>
        <row r="43">
          <cell r="B43" t="str">
            <v>Hannu Uusikivi</v>
          </cell>
          <cell r="C43" t="str">
            <v>PTS-60</v>
          </cell>
        </row>
        <row r="44">
          <cell r="B44" t="str">
            <v>Pertti Mäkinen </v>
          </cell>
          <cell r="C44" t="str">
            <v>TIP-70</v>
          </cell>
        </row>
        <row r="45">
          <cell r="B45" t="str">
            <v>Tero Tamminen</v>
          </cell>
          <cell r="C45" t="str">
            <v>TIP-70</v>
          </cell>
        </row>
        <row r="46">
          <cell r="B46" t="str">
            <v>Joonas Paasioksa</v>
          </cell>
          <cell r="C46" t="str">
            <v>TuKa</v>
          </cell>
        </row>
        <row r="47">
          <cell r="B47" t="str">
            <v>Roni Kantola</v>
          </cell>
          <cell r="C47" t="str">
            <v>TuKa</v>
          </cell>
        </row>
        <row r="48">
          <cell r="B48" t="str">
            <v>Roope Kantola</v>
          </cell>
          <cell r="C48" t="str">
            <v>TuKa</v>
          </cell>
        </row>
        <row r="49">
          <cell r="B49" t="str">
            <v>Veikko Koskinen</v>
          </cell>
          <cell r="C49" t="str">
            <v>HaTe</v>
          </cell>
        </row>
        <row r="50">
          <cell r="B50" t="str">
            <v>Heikki Parviainen</v>
          </cell>
          <cell r="C50" t="str">
            <v>KuPTS</v>
          </cell>
        </row>
        <row r="51">
          <cell r="B51" t="str">
            <v>Patrik  Rissanen</v>
          </cell>
          <cell r="C51" t="str">
            <v>KuPTS</v>
          </cell>
        </row>
        <row r="52">
          <cell r="B52" t="str">
            <v>Pertti Rissanen</v>
          </cell>
          <cell r="C52" t="str">
            <v>KuPTS</v>
          </cell>
        </row>
        <row r="53">
          <cell r="B53" t="str">
            <v>Xin Tiantian</v>
          </cell>
          <cell r="C53" t="str">
            <v>KuPTS</v>
          </cell>
        </row>
        <row r="54">
          <cell r="B54" t="str">
            <v>Ossi Hella</v>
          </cell>
          <cell r="C54" t="str">
            <v>KuPTS</v>
          </cell>
        </row>
        <row r="55">
          <cell r="B55" t="str">
            <v>Pertti Hella</v>
          </cell>
          <cell r="C55" t="str">
            <v>KuPTS</v>
          </cell>
        </row>
        <row r="56">
          <cell r="B56" t="str">
            <v>Sampo Enkkelä</v>
          </cell>
          <cell r="C56" t="str">
            <v>KuPTS</v>
          </cell>
        </row>
        <row r="57">
          <cell r="B57" t="str">
            <v>Esa Miettinen</v>
          </cell>
          <cell r="C57" t="str">
            <v>KuPTS</v>
          </cell>
        </row>
        <row r="58">
          <cell r="B58" t="str">
            <v>Jouni Nousiainen</v>
          </cell>
          <cell r="C58" t="str">
            <v>KuPTS</v>
          </cell>
        </row>
        <row r="59">
          <cell r="B59" t="str">
            <v>Pekka Niskanen</v>
          </cell>
          <cell r="C59" t="str">
            <v>KuPTS</v>
          </cell>
        </row>
        <row r="60">
          <cell r="B60" t="str">
            <v>Teuvo Hytönen</v>
          </cell>
          <cell r="C60" t="str">
            <v>KuPTS</v>
          </cell>
        </row>
        <row r="61">
          <cell r="B61" t="str">
            <v>Anton Mäkinen</v>
          </cell>
          <cell r="C61" t="str">
            <v>MBF</v>
          </cell>
        </row>
        <row r="62">
          <cell r="B62" t="str">
            <v>Thomas Lundström</v>
          </cell>
          <cell r="C62" t="str">
            <v>MBF</v>
          </cell>
        </row>
        <row r="63">
          <cell r="B63" t="str">
            <v>Anders Lundström</v>
          </cell>
          <cell r="C63" t="str">
            <v>MBF</v>
          </cell>
        </row>
        <row r="64">
          <cell r="B64" t="str">
            <v>Emil Rantatulkkila</v>
          </cell>
          <cell r="C64" t="str">
            <v>MBF</v>
          </cell>
        </row>
        <row r="65">
          <cell r="B65" t="str">
            <v>Petri Rantatulkkila</v>
          </cell>
          <cell r="C65" t="str">
            <v>MBF</v>
          </cell>
        </row>
        <row r="66">
          <cell r="B66" t="str">
            <v>Miikka  O'Connor</v>
          </cell>
          <cell r="C66" t="str">
            <v>MBF</v>
          </cell>
        </row>
        <row r="67">
          <cell r="B67" t="str">
            <v>Maris Jansons</v>
          </cell>
          <cell r="C67" t="str">
            <v>MBF</v>
          </cell>
        </row>
        <row r="68">
          <cell r="B68" t="str">
            <v>Aleksi  Veini</v>
          </cell>
          <cell r="C68" t="str">
            <v>MBF</v>
          </cell>
        </row>
        <row r="69">
          <cell r="B69" t="str">
            <v>Rolands  Jansons</v>
          </cell>
          <cell r="C69" t="str">
            <v>Maunulan Spinni</v>
          </cell>
        </row>
        <row r="70">
          <cell r="B70" t="str">
            <v>Heikki Tanhua</v>
          </cell>
          <cell r="C70" t="str">
            <v>LPTS</v>
          </cell>
        </row>
        <row r="71">
          <cell r="B71" t="str">
            <v>Riku Autio </v>
          </cell>
          <cell r="C71" t="str">
            <v>KoKa</v>
          </cell>
        </row>
        <row r="72">
          <cell r="B72" t="str">
            <v>Teppo Ahti</v>
          </cell>
          <cell r="C72" t="str">
            <v>KoKa</v>
          </cell>
        </row>
        <row r="73">
          <cell r="B73" t="str">
            <v>Veikka  Flemming</v>
          </cell>
          <cell r="C73" t="str">
            <v>KoKa</v>
          </cell>
        </row>
        <row r="74">
          <cell r="B74" t="str">
            <v>Sami Ruohonen</v>
          </cell>
          <cell r="C74" t="str">
            <v>KoKa</v>
          </cell>
        </row>
        <row r="75">
          <cell r="B75" t="str">
            <v>Asko  Rasinen </v>
          </cell>
          <cell r="C75" t="str">
            <v>HeKa</v>
          </cell>
        </row>
        <row r="76">
          <cell r="B76" t="str">
            <v>Niko Pihajoki</v>
          </cell>
          <cell r="C76" t="str">
            <v>TuPy</v>
          </cell>
        </row>
        <row r="77">
          <cell r="B77" t="str">
            <v>Jani Ruuskanen</v>
          </cell>
          <cell r="C77" t="str">
            <v>TuPy</v>
          </cell>
        </row>
        <row r="78">
          <cell r="B78" t="str">
            <v>Jari Ruuskanen</v>
          </cell>
          <cell r="C78" t="str">
            <v>TuPy</v>
          </cell>
        </row>
        <row r="79">
          <cell r="B79" t="str">
            <v>Konsta Kollanus</v>
          </cell>
          <cell r="C79" t="str">
            <v>TuPy</v>
          </cell>
        </row>
        <row r="80">
          <cell r="B80" t="str">
            <v>Jukka Filen</v>
          </cell>
          <cell r="C80" t="str">
            <v>HäKi</v>
          </cell>
        </row>
        <row r="81">
          <cell r="B81" t="str">
            <v>Pasi Laine</v>
          </cell>
          <cell r="C81" t="str">
            <v>HäKi</v>
          </cell>
        </row>
        <row r="82">
          <cell r="B82" t="str">
            <v>Jyrki Virtanen</v>
          </cell>
          <cell r="C82" t="str">
            <v>HäKi</v>
          </cell>
        </row>
        <row r="83">
          <cell r="B83" t="str">
            <v>Juha Rimpiläinen</v>
          </cell>
          <cell r="C83" t="str">
            <v>Grani Pingis</v>
          </cell>
        </row>
        <row r="84">
          <cell r="B84" t="str">
            <v>Ville Husu</v>
          </cell>
          <cell r="C84" t="str">
            <v>HP</v>
          </cell>
        </row>
        <row r="85">
          <cell r="B85" t="str">
            <v>Mika Kotoluoto</v>
          </cell>
          <cell r="C85" t="str">
            <v>HP</v>
          </cell>
        </row>
        <row r="86">
          <cell r="B86" t="str">
            <v>Juhani Kujanpää</v>
          </cell>
          <cell r="C86" t="str">
            <v>HP</v>
          </cell>
        </row>
        <row r="87">
          <cell r="B87" t="str">
            <v>Vesa Haapasalo</v>
          </cell>
          <cell r="C87" t="str">
            <v>HP</v>
          </cell>
        </row>
        <row r="88">
          <cell r="B88" t="str">
            <v>Kai Tammela</v>
          </cell>
          <cell r="C88" t="str">
            <v>HP</v>
          </cell>
        </row>
        <row r="89">
          <cell r="B89" t="str">
            <v>Janne Röpelinen</v>
          </cell>
          <cell r="C89" t="str">
            <v>OPT-86</v>
          </cell>
        </row>
        <row r="90">
          <cell r="B90" t="str">
            <v>Kristian Palomaa</v>
          </cell>
          <cell r="C90" t="str">
            <v>OPT-86</v>
          </cell>
        </row>
        <row r="91">
          <cell r="B91" t="str">
            <v>Pasi Kankainen</v>
          </cell>
          <cell r="C91" t="str">
            <v>OPT-86</v>
          </cell>
        </row>
        <row r="92">
          <cell r="B92" t="str">
            <v> </v>
          </cell>
        </row>
        <row r="93">
          <cell r="B93" t="str">
            <v> </v>
          </cell>
        </row>
        <row r="94">
          <cell r="B94" t="str">
            <v> </v>
          </cell>
        </row>
        <row r="95">
          <cell r="B95" t="str">
            <v> </v>
          </cell>
        </row>
        <row r="96">
          <cell r="B96" t="str">
            <v> </v>
          </cell>
        </row>
        <row r="97">
          <cell r="B97" t="str">
            <v> </v>
          </cell>
        </row>
        <row r="98">
          <cell r="B98" t="str">
            <v> </v>
          </cell>
        </row>
        <row r="99">
          <cell r="B99" t="str">
            <v> </v>
          </cell>
        </row>
        <row r="100">
          <cell r="B100" t="str">
            <v> </v>
          </cell>
        </row>
        <row r="101">
          <cell r="B101" t="str">
            <v> </v>
          </cell>
        </row>
        <row r="102">
          <cell r="B102" t="str">
            <v> </v>
          </cell>
        </row>
        <row r="103">
          <cell r="B103" t="str">
            <v> </v>
          </cell>
        </row>
        <row r="104">
          <cell r="B104" t="str">
            <v> </v>
          </cell>
        </row>
        <row r="105">
          <cell r="B105" t="str">
            <v> </v>
          </cell>
        </row>
        <row r="106">
          <cell r="B106" t="str">
            <v> </v>
          </cell>
        </row>
        <row r="107">
          <cell r="B107" t="str">
            <v> </v>
          </cell>
        </row>
        <row r="108">
          <cell r="B108" t="str">
            <v> </v>
          </cell>
        </row>
        <row r="109">
          <cell r="B109" t="str">
            <v> </v>
          </cell>
        </row>
        <row r="110">
          <cell r="B110" t="str">
            <v> </v>
          </cell>
        </row>
        <row r="111">
          <cell r="B111" t="str">
            <v> </v>
          </cell>
        </row>
        <row r="112">
          <cell r="B112" t="str">
            <v> </v>
          </cell>
        </row>
        <row r="113">
          <cell r="B113" t="str">
            <v> </v>
          </cell>
        </row>
        <row r="114">
          <cell r="B114" t="str">
            <v> </v>
          </cell>
        </row>
        <row r="115">
          <cell r="B115" t="str">
            <v> </v>
          </cell>
        </row>
        <row r="116">
          <cell r="B116" t="str">
            <v> </v>
          </cell>
        </row>
        <row r="117">
          <cell r="B117" t="str">
            <v> </v>
          </cell>
        </row>
        <row r="118">
          <cell r="B118" t="str">
            <v> </v>
          </cell>
        </row>
        <row r="119">
          <cell r="B119" t="str">
            <v> </v>
          </cell>
        </row>
        <row r="120">
          <cell r="B120" t="str">
            <v> </v>
          </cell>
        </row>
        <row r="121">
          <cell r="B121" t="str">
            <v> </v>
          </cell>
        </row>
        <row r="122">
          <cell r="B122" t="str">
            <v> </v>
          </cell>
        </row>
        <row r="123">
          <cell r="B123" t="str">
            <v> </v>
          </cell>
        </row>
        <row r="124">
          <cell r="B124" t="str">
            <v> </v>
          </cell>
        </row>
        <row r="125">
          <cell r="B125" t="str">
            <v> </v>
          </cell>
        </row>
        <row r="126">
          <cell r="B126" t="str">
            <v> </v>
          </cell>
        </row>
        <row r="127">
          <cell r="B127" t="str">
            <v> </v>
          </cell>
        </row>
        <row r="128">
          <cell r="B128" t="str">
            <v> </v>
          </cell>
        </row>
        <row r="129">
          <cell r="B129" t="str">
            <v> </v>
          </cell>
        </row>
        <row r="130">
          <cell r="B130" t="str">
            <v> </v>
          </cell>
        </row>
        <row r="131">
          <cell r="B131" t="str">
            <v> </v>
          </cell>
        </row>
        <row r="132">
          <cell r="B132" t="str">
            <v> </v>
          </cell>
        </row>
        <row r="133">
          <cell r="B133" t="str">
            <v> </v>
          </cell>
        </row>
        <row r="134">
          <cell r="B134" t="str">
            <v> </v>
          </cell>
        </row>
        <row r="135">
          <cell r="B135" t="str">
            <v> </v>
          </cell>
        </row>
        <row r="136">
          <cell r="B136" t="str">
            <v> </v>
          </cell>
        </row>
        <row r="137">
          <cell r="B137" t="str">
            <v> </v>
          </cell>
        </row>
        <row r="138">
          <cell r="B138" t="str">
            <v> </v>
          </cell>
        </row>
        <row r="139">
          <cell r="B139" t="str">
            <v> </v>
          </cell>
        </row>
        <row r="140">
          <cell r="B140" t="str">
            <v> </v>
          </cell>
        </row>
        <row r="141">
          <cell r="B141" t="str">
            <v> </v>
          </cell>
        </row>
        <row r="142">
          <cell r="B142" t="str">
            <v> </v>
          </cell>
        </row>
        <row r="143">
          <cell r="B143" t="str">
            <v> </v>
          </cell>
        </row>
        <row r="144">
          <cell r="B144" t="str">
            <v> </v>
          </cell>
        </row>
        <row r="145">
          <cell r="B145" t="str">
            <v> </v>
          </cell>
        </row>
        <row r="146">
          <cell r="B146" t="str">
            <v> </v>
          </cell>
        </row>
        <row r="147">
          <cell r="B147" t="str">
            <v> </v>
          </cell>
        </row>
        <row r="148">
          <cell r="B148" t="str">
            <v> </v>
          </cell>
        </row>
        <row r="149">
          <cell r="B149" t="str">
            <v> </v>
          </cell>
        </row>
        <row r="150">
          <cell r="B150" t="str">
            <v> </v>
          </cell>
        </row>
        <row r="151">
          <cell r="B151" t="str">
            <v> </v>
          </cell>
        </row>
        <row r="152">
          <cell r="B152" t="str">
            <v> </v>
          </cell>
        </row>
        <row r="153">
          <cell r="B153" t="str">
            <v> </v>
          </cell>
        </row>
        <row r="154">
          <cell r="B154" t="str">
            <v> </v>
          </cell>
        </row>
        <row r="155">
          <cell r="B155" t="str">
            <v> </v>
          </cell>
        </row>
        <row r="156">
          <cell r="B156" t="str">
            <v> </v>
          </cell>
        </row>
        <row r="157">
          <cell r="B157" t="str">
            <v> </v>
          </cell>
        </row>
        <row r="158">
          <cell r="B158" t="str">
            <v> </v>
          </cell>
        </row>
        <row r="159">
          <cell r="B159" t="str">
            <v> </v>
          </cell>
        </row>
        <row r="160">
          <cell r="B160" t="str">
            <v> </v>
          </cell>
        </row>
        <row r="161">
          <cell r="B161" t="str">
            <v> </v>
          </cell>
        </row>
        <row r="162">
          <cell r="B162" t="str">
            <v> </v>
          </cell>
        </row>
        <row r="163">
          <cell r="B163" t="str">
            <v> </v>
          </cell>
        </row>
        <row r="164">
          <cell r="B164" t="str">
            <v> </v>
          </cell>
        </row>
        <row r="165">
          <cell r="B165" t="str">
            <v> </v>
          </cell>
        </row>
        <row r="166">
          <cell r="B166" t="str">
            <v> </v>
          </cell>
        </row>
        <row r="167">
          <cell r="B167" t="str">
            <v> </v>
          </cell>
        </row>
        <row r="168">
          <cell r="B168" t="str">
            <v> </v>
          </cell>
        </row>
        <row r="169">
          <cell r="B169" t="str">
            <v> </v>
          </cell>
        </row>
        <row r="170">
          <cell r="B170" t="str">
            <v> </v>
          </cell>
        </row>
        <row r="171">
          <cell r="B171" t="str">
            <v> </v>
          </cell>
        </row>
        <row r="172">
          <cell r="B172" t="str">
            <v> </v>
          </cell>
        </row>
        <row r="173">
          <cell r="B173" t="str">
            <v> </v>
          </cell>
        </row>
        <row r="174">
          <cell r="B174" t="str">
            <v> </v>
          </cell>
        </row>
        <row r="175">
          <cell r="B175" t="str">
            <v> </v>
          </cell>
        </row>
        <row r="176">
          <cell r="B176" t="str">
            <v> </v>
          </cell>
        </row>
        <row r="177">
          <cell r="B177" t="str">
            <v> </v>
          </cell>
        </row>
        <row r="178">
          <cell r="B178" t="str">
            <v> </v>
          </cell>
        </row>
        <row r="179">
          <cell r="B179" t="str">
            <v> </v>
          </cell>
        </row>
        <row r="180">
          <cell r="B180" t="str">
            <v> </v>
          </cell>
        </row>
        <row r="181">
          <cell r="B181" t="str">
            <v> </v>
          </cell>
        </row>
        <row r="182">
          <cell r="B182" t="str">
            <v> </v>
          </cell>
        </row>
        <row r="183">
          <cell r="B183" t="str">
            <v> </v>
          </cell>
        </row>
        <row r="184">
          <cell r="B184" t="str">
            <v> </v>
          </cell>
        </row>
        <row r="185">
          <cell r="B185" t="str">
            <v> </v>
          </cell>
        </row>
        <row r="186">
          <cell r="B186" t="str">
            <v> </v>
          </cell>
        </row>
        <row r="187">
          <cell r="B187" t="str">
            <v> </v>
          </cell>
        </row>
        <row r="188">
          <cell r="B188" t="str">
            <v> </v>
          </cell>
        </row>
        <row r="189">
          <cell r="B189" t="str">
            <v> </v>
          </cell>
        </row>
        <row r="190">
          <cell r="B190" t="str">
            <v> </v>
          </cell>
        </row>
        <row r="191">
          <cell r="B191" t="str">
            <v> </v>
          </cell>
        </row>
        <row r="192">
          <cell r="B192" t="str">
            <v> </v>
          </cell>
        </row>
        <row r="193">
          <cell r="B193" t="str">
            <v> </v>
          </cell>
        </row>
        <row r="194">
          <cell r="B194" t="str">
            <v> </v>
          </cell>
        </row>
        <row r="195">
          <cell r="B195" t="str">
            <v> </v>
          </cell>
        </row>
        <row r="196">
          <cell r="B196" t="str">
            <v> </v>
          </cell>
        </row>
        <row r="197">
          <cell r="B197" t="str">
            <v> </v>
          </cell>
        </row>
        <row r="198">
          <cell r="B198" t="str">
            <v> </v>
          </cell>
        </row>
        <row r="199">
          <cell r="B199" t="str">
            <v> </v>
          </cell>
        </row>
        <row r="200">
          <cell r="B200" t="str">
            <v> </v>
          </cell>
        </row>
        <row r="201">
          <cell r="B201" t="str">
            <v> </v>
          </cell>
        </row>
        <row r="202">
          <cell r="B202" t="str">
            <v> </v>
          </cell>
        </row>
        <row r="203">
          <cell r="B203" t="str">
            <v> </v>
          </cell>
        </row>
        <row r="204">
          <cell r="B204" t="str">
            <v> </v>
          </cell>
        </row>
        <row r="205">
          <cell r="B205" t="str">
            <v> </v>
          </cell>
        </row>
        <row r="206">
          <cell r="B206" t="str">
            <v> </v>
          </cell>
        </row>
        <row r="207">
          <cell r="B207" t="str">
            <v> </v>
          </cell>
        </row>
        <row r="208">
          <cell r="B208" t="str">
            <v> </v>
          </cell>
        </row>
        <row r="209">
          <cell r="B209" t="str">
            <v> </v>
          </cell>
        </row>
        <row r="210">
          <cell r="B210" t="str">
            <v> </v>
          </cell>
        </row>
        <row r="211">
          <cell r="B211" t="str">
            <v> </v>
          </cell>
        </row>
        <row r="212">
          <cell r="B212" t="str">
            <v> </v>
          </cell>
        </row>
        <row r="213">
          <cell r="B213" t="str">
            <v> </v>
          </cell>
        </row>
        <row r="214">
          <cell r="B214" t="str">
            <v> </v>
          </cell>
        </row>
        <row r="215">
          <cell r="B215" t="str">
            <v> </v>
          </cell>
        </row>
        <row r="216">
          <cell r="B216" t="str">
            <v> </v>
          </cell>
        </row>
        <row r="217">
          <cell r="B217" t="str">
            <v> </v>
          </cell>
        </row>
        <row r="218">
          <cell r="B218" t="str">
            <v> </v>
          </cell>
        </row>
        <row r="219">
          <cell r="B219" t="str">
            <v> </v>
          </cell>
        </row>
        <row r="220">
          <cell r="B220" t="str">
            <v> </v>
          </cell>
        </row>
        <row r="221">
          <cell r="B221" t="str">
            <v> </v>
          </cell>
        </row>
        <row r="222">
          <cell r="B222" t="str">
            <v> </v>
          </cell>
        </row>
        <row r="223">
          <cell r="B223" t="str">
            <v> </v>
          </cell>
        </row>
        <row r="224">
          <cell r="B224" t="str">
            <v> </v>
          </cell>
        </row>
        <row r="225">
          <cell r="B225" t="str">
            <v> </v>
          </cell>
        </row>
        <row r="226">
          <cell r="B226" t="str">
            <v> </v>
          </cell>
        </row>
        <row r="227">
          <cell r="B227" t="str">
            <v> </v>
          </cell>
        </row>
        <row r="228">
          <cell r="B228" t="str">
            <v> </v>
          </cell>
        </row>
        <row r="229">
          <cell r="B229" t="str">
            <v> </v>
          </cell>
        </row>
        <row r="230">
          <cell r="B230" t="str">
            <v> 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ulos"/>
      <sheetName val="Pohjat"/>
      <sheetName val="Ohj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J-12"/>
      <sheetName val="MJ-14"/>
      <sheetName val="MJ-17"/>
      <sheetName val="MK-D"/>
      <sheetName val="MK-C"/>
      <sheetName val="MK-B"/>
      <sheetName val="MK"/>
      <sheetName val="IK-50 GP"/>
      <sheetName val=" BC NP"/>
      <sheetName val="Tas1"/>
      <sheetName val="Tas2"/>
      <sheetName val="MK-GP"/>
      <sheetName val="Su C"/>
      <sheetName val="Su B"/>
      <sheetName val="MK-A"/>
      <sheetName val="Su IK-50"/>
      <sheetName val="MN"/>
      <sheetName val="Nimet"/>
      <sheetName val="8"/>
      <sheetName val="16"/>
      <sheetName val="32"/>
      <sheetName val="4P"/>
      <sheetName val="5P"/>
      <sheetName val="6P"/>
      <sheetName val="8PK"/>
      <sheetName val="16PK"/>
      <sheetName val="32PK"/>
      <sheetName val="4PPK"/>
      <sheetName val="5P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C1" t="str">
            <v>Acon GP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1"/>
      <c r="B3" s="1"/>
      <c r="C3" s="1"/>
      <c r="D3" s="1"/>
    </row>
    <row r="4" customFormat="false" ht="12" hidden="false" customHeight="false" outlineLevel="0" collapsed="false">
      <c r="A4" s="1" t="s">
        <v>1</v>
      </c>
      <c r="B4" s="1"/>
      <c r="C4" s="1"/>
      <c r="D4" s="1"/>
    </row>
    <row r="5" customFormat="false" ht="12" hidden="false" customHeight="false" outlineLevel="0" collapsed="false">
      <c r="A5" s="1"/>
      <c r="B5" s="1"/>
      <c r="C5" s="1"/>
      <c r="D5" s="1"/>
    </row>
    <row r="6" customFormat="false" ht="12" hidden="false" customHeight="false" outlineLevel="0" collapsed="false">
      <c r="A6" s="1" t="s">
        <v>2</v>
      </c>
      <c r="B6" s="1"/>
      <c r="C6" s="1"/>
      <c r="D6" s="1"/>
    </row>
    <row r="7" customFormat="false" ht="12" hidden="false" customHeight="false" outlineLevel="0" collapsed="false">
      <c r="A7" s="1" t="s">
        <v>3</v>
      </c>
      <c r="B7" s="1"/>
      <c r="C7" s="1"/>
      <c r="D7" s="1"/>
    </row>
    <row r="8" customFormat="false" ht="12" hidden="false" customHeight="false" outlineLevel="0" collapsed="false">
      <c r="A8" s="1" t="s">
        <v>4</v>
      </c>
      <c r="B8" s="1"/>
      <c r="C8" s="1"/>
      <c r="D8" s="1"/>
    </row>
    <row r="9" customFormat="false" ht="12" hidden="false" customHeight="false" outlineLevel="0" collapsed="false">
      <c r="A9" s="1"/>
      <c r="B9" s="1"/>
      <c r="C9" s="1"/>
      <c r="D9" s="1"/>
    </row>
    <row r="10" customFormat="false" ht="12" hidden="false" customHeight="false" outlineLevel="0" collapsed="false">
      <c r="A10" s="1" t="s">
        <v>5</v>
      </c>
      <c r="B10" s="1"/>
      <c r="C10" s="1"/>
      <c r="D10" s="1"/>
    </row>
    <row r="11" customFormat="false" ht="12" hidden="false" customHeight="false" outlineLevel="0" collapsed="false">
      <c r="A11" s="1" t="s">
        <v>6</v>
      </c>
      <c r="B11" s="1"/>
      <c r="C11" s="1"/>
      <c r="D11" s="1"/>
    </row>
    <row r="12" customFormat="false" ht="12" hidden="false" customHeight="false" outlineLevel="0" collapsed="false">
      <c r="A12" s="1" t="s">
        <v>7</v>
      </c>
      <c r="B12" s="1"/>
      <c r="C12" s="1"/>
      <c r="D12" s="1"/>
    </row>
    <row r="13" customFormat="false" ht="12" hidden="false" customHeight="false" outlineLevel="0" collapsed="false">
      <c r="A13" s="1" t="s">
        <v>8</v>
      </c>
      <c r="B13" s="1"/>
      <c r="C13" s="1"/>
      <c r="D13" s="1"/>
    </row>
    <row r="14" customFormat="false" ht="12" hidden="false" customHeight="false" outlineLevel="0" collapsed="false">
      <c r="A14" s="1" t="s">
        <v>9</v>
      </c>
      <c r="B14" s="1"/>
      <c r="C14" s="1"/>
      <c r="D14" s="1"/>
    </row>
    <row r="15" customFormat="false" ht="12" hidden="false" customHeight="false" outlineLevel="0" collapsed="false">
      <c r="A15" s="1" t="s">
        <v>10</v>
      </c>
      <c r="B15" s="1"/>
      <c r="C15" s="1"/>
      <c r="D15" s="1"/>
    </row>
    <row r="16" customFormat="false" ht="12" hidden="false" customHeight="false" outlineLevel="0" collapsed="false">
      <c r="A16" s="1" t="s">
        <v>11</v>
      </c>
      <c r="B16" s="1"/>
      <c r="C16" s="1"/>
      <c r="D16" s="1"/>
    </row>
    <row r="17" customFormat="false" ht="12" hidden="false" customHeight="false" outlineLevel="0" collapsed="false">
      <c r="A17" s="1" t="s">
        <v>12</v>
      </c>
      <c r="B17" s="1"/>
      <c r="C17" s="1"/>
      <c r="D17" s="1"/>
    </row>
    <row r="18" customFormat="false" ht="12" hidden="false" customHeight="false" outlineLevel="0" collapsed="false">
      <c r="A18" s="1" t="s">
        <v>13</v>
      </c>
      <c r="B18" s="1"/>
      <c r="C18" s="1"/>
      <c r="D18" s="1"/>
    </row>
    <row r="19" customFormat="false" ht="12" hidden="false" customHeight="false" outlineLevel="0" collapsed="false">
      <c r="A19" s="1"/>
      <c r="B19" s="1"/>
      <c r="C19" s="1"/>
      <c r="D19" s="1"/>
    </row>
    <row r="20" customFormat="false" ht="12" hidden="false" customHeight="false" outlineLevel="0" collapsed="false">
      <c r="A20" s="1" t="s">
        <v>14</v>
      </c>
      <c r="B20" s="1"/>
      <c r="C20" s="1"/>
      <c r="D20" s="1"/>
    </row>
    <row r="21" customFormat="false" ht="12" hidden="false" customHeight="false" outlineLevel="0" collapsed="false">
      <c r="A21" s="1" t="s">
        <v>15</v>
      </c>
      <c r="B21" s="1"/>
      <c r="C21" s="1"/>
      <c r="D21" s="1"/>
    </row>
    <row r="22" customFormat="false" ht="12" hidden="false" customHeight="false" outlineLevel="0" collapsed="false">
      <c r="A22" s="1" t="s">
        <v>16</v>
      </c>
      <c r="B22" s="1"/>
      <c r="C22" s="1"/>
      <c r="D22" s="1"/>
    </row>
    <row r="23" customFormat="false" ht="12" hidden="false" customHeight="false" outlineLevel="0" collapsed="false">
      <c r="A23" s="1" t="s">
        <v>17</v>
      </c>
      <c r="B23" s="1"/>
      <c r="C23" s="1"/>
      <c r="D23" s="1"/>
    </row>
    <row r="24" customFormat="false" ht="12" hidden="false" customHeight="false" outlineLevel="0" collapsed="false">
      <c r="A24" s="1" t="s">
        <v>18</v>
      </c>
      <c r="B24" s="1"/>
      <c r="C24" s="1"/>
      <c r="D24" s="1"/>
    </row>
    <row r="25" customFormat="false" ht="12" hidden="false" customHeight="false" outlineLevel="0" collapsed="false">
      <c r="A25" s="1" t="s">
        <v>19</v>
      </c>
      <c r="B25" s="1"/>
      <c r="C25" s="1"/>
      <c r="D25" s="1"/>
    </row>
    <row r="26" customFormat="false" ht="12" hidden="false" customHeight="false" outlineLevel="0" collapsed="false">
      <c r="A26" s="1" t="s">
        <v>20</v>
      </c>
      <c r="B26" s="1"/>
      <c r="C26" s="1"/>
      <c r="D26" s="1"/>
    </row>
    <row r="27" customFormat="false" ht="12" hidden="false" customHeight="false" outlineLevel="0" collapsed="false">
      <c r="A27" s="1" t="s">
        <v>21</v>
      </c>
      <c r="B27" s="1"/>
      <c r="C27" s="1"/>
      <c r="D27" s="1"/>
    </row>
    <row r="28" customFormat="false" ht="12" hidden="false" customHeight="false" outlineLevel="0" collapsed="false">
      <c r="A28" s="1" t="s">
        <v>22</v>
      </c>
      <c r="B28" s="1"/>
      <c r="C28" s="1"/>
      <c r="D28" s="1"/>
    </row>
    <row r="29" customFormat="false" ht="12" hidden="false" customHeight="false" outlineLevel="0" collapsed="false">
      <c r="A29" s="1"/>
      <c r="B29" s="1"/>
      <c r="C29" s="1"/>
      <c r="D29" s="1"/>
    </row>
    <row r="30" customFormat="false" ht="12" hidden="false" customHeight="false" outlineLevel="0" collapsed="false">
      <c r="A30" s="1" t="s">
        <v>23</v>
      </c>
      <c r="B30" s="1"/>
      <c r="C30" s="1"/>
      <c r="D30" s="1"/>
    </row>
    <row r="31" customFormat="false" ht="12" hidden="false" customHeight="false" outlineLevel="0" collapsed="false">
      <c r="A31" s="1" t="s">
        <v>24</v>
      </c>
      <c r="B31" s="1"/>
      <c r="C31" s="1"/>
      <c r="D31" s="1"/>
    </row>
    <row r="32" customFormat="false" ht="12" hidden="false" customHeight="false" outlineLevel="0" collapsed="false">
      <c r="A32" s="1" t="s">
        <v>25</v>
      </c>
      <c r="B32" s="1"/>
      <c r="C32" s="1"/>
      <c r="D32" s="1"/>
    </row>
    <row r="33" customFormat="false" ht="12" hidden="false" customHeight="false" outlineLevel="0" collapsed="false">
      <c r="A33" s="1" t="s">
        <v>26</v>
      </c>
      <c r="B33" s="1"/>
      <c r="C33" s="1"/>
      <c r="D33" s="1"/>
    </row>
    <row r="34" customFormat="false" ht="12" hidden="false" customHeight="false" outlineLevel="0" collapsed="false">
      <c r="A34" s="1" t="s">
        <v>27</v>
      </c>
      <c r="B34" s="1"/>
      <c r="C34" s="1"/>
      <c r="D34" s="1"/>
    </row>
    <row r="35" customFormat="false" ht="12" hidden="false" customHeight="false" outlineLevel="0" collapsed="false">
      <c r="A35" s="1" t="s">
        <v>28</v>
      </c>
      <c r="B35" s="1"/>
      <c r="C35" s="1"/>
      <c r="D35" s="1"/>
    </row>
    <row r="36" customFormat="false" ht="12" hidden="false" customHeight="false" outlineLevel="0" collapsed="false">
      <c r="A36" s="1" t="s">
        <v>29</v>
      </c>
      <c r="B36" s="1"/>
      <c r="C36" s="1"/>
      <c r="D36" s="1"/>
    </row>
    <row r="37" customFormat="false" ht="12" hidden="false" customHeight="false" outlineLevel="0" collapsed="false">
      <c r="A37" s="1" t="s">
        <v>30</v>
      </c>
      <c r="B37" s="1"/>
      <c r="C37" s="1"/>
      <c r="D37" s="1"/>
    </row>
    <row r="38" customFormat="false" ht="12" hidden="false" customHeight="false" outlineLevel="0" collapsed="false">
      <c r="A38" s="1" t="s">
        <v>31</v>
      </c>
      <c r="B38" s="1"/>
      <c r="C38" s="1"/>
      <c r="D38" s="1"/>
    </row>
    <row r="39" customFormat="false" ht="12" hidden="false" customHeight="false" outlineLevel="0" collapsed="false">
      <c r="A39" s="1"/>
      <c r="B39" s="1"/>
      <c r="C39" s="1"/>
      <c r="D39" s="1"/>
    </row>
    <row r="40" customFormat="false" ht="12" hidden="false" customHeight="false" outlineLevel="0" collapsed="false">
      <c r="A40" s="1"/>
      <c r="B40" s="1"/>
      <c r="C40" s="1"/>
      <c r="D40" s="1"/>
    </row>
    <row r="41" customFormat="false" ht="12" hidden="false" customHeight="false" outlineLevel="0" collapsed="false">
      <c r="A41" s="1" t="s">
        <v>32</v>
      </c>
      <c r="B41" s="1"/>
      <c r="C41" s="1"/>
      <c r="D41" s="1"/>
    </row>
    <row r="42" customFormat="false" ht="12" hidden="false" customHeight="false" outlineLevel="0" collapsed="false">
      <c r="A42" s="1" t="s">
        <v>33</v>
      </c>
      <c r="B42" s="1"/>
      <c r="C42" s="1"/>
      <c r="D42" s="1"/>
    </row>
    <row r="43" customFormat="false" ht="12" hidden="false" customHeight="false" outlineLevel="0" collapsed="false">
      <c r="A43" s="1" t="s">
        <v>34</v>
      </c>
      <c r="B43" s="1"/>
      <c r="C43" s="1"/>
      <c r="D43" s="1"/>
    </row>
    <row r="44" customFormat="false" ht="12" hidden="false" customHeight="false" outlineLevel="0" collapsed="false">
      <c r="A44" s="1" t="s">
        <v>35</v>
      </c>
      <c r="B44" s="1"/>
      <c r="C44" s="1"/>
      <c r="D44" s="1"/>
    </row>
    <row r="45" customFormat="false" ht="12" hidden="false" customHeight="false" outlineLevel="0" collapsed="false">
      <c r="A45" s="1" t="s">
        <v>36</v>
      </c>
      <c r="B45" s="1"/>
      <c r="C45" s="1"/>
      <c r="D45" s="1"/>
    </row>
    <row r="46" customFormat="false" ht="12" hidden="false" customHeight="false" outlineLevel="0" collapsed="false">
      <c r="A46" s="1" t="s">
        <v>37</v>
      </c>
      <c r="B46" s="1"/>
      <c r="C46" s="1"/>
      <c r="D46" s="1"/>
    </row>
    <row r="47" customFormat="false" ht="12" hidden="false" customHeight="false" outlineLevel="0" collapsed="false">
      <c r="A47" s="1" t="s">
        <v>38</v>
      </c>
      <c r="B47" s="1"/>
      <c r="C47" s="1"/>
      <c r="D47" s="1"/>
    </row>
    <row r="48" customFormat="false" ht="12" hidden="false" customHeight="false" outlineLevel="0" collapsed="false">
      <c r="A48" s="1" t="s">
        <v>39</v>
      </c>
      <c r="B48" s="1"/>
      <c r="C48" s="1"/>
      <c r="D48" s="1"/>
    </row>
    <row r="49" customFormat="false" ht="12" hidden="false" customHeight="false" outlineLevel="0" collapsed="false">
      <c r="A49" s="1" t="s">
        <v>40</v>
      </c>
      <c r="B49" s="1"/>
      <c r="C49" s="1"/>
      <c r="D49" s="1"/>
    </row>
    <row r="50" customFormat="false" ht="12" hidden="false" customHeight="false" outlineLevel="0" collapsed="false">
      <c r="A50" s="1"/>
      <c r="B50" s="1"/>
      <c r="C50" s="1"/>
      <c r="D50" s="1"/>
    </row>
    <row r="51" customFormat="false" ht="12" hidden="false" customHeight="false" outlineLevel="0" collapsed="false">
      <c r="A51" s="1"/>
      <c r="B51" s="1"/>
      <c r="C51" s="1"/>
      <c r="D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N32" activeCellId="0" sqref="AN32"/>
    </sheetView>
  </sheetViews>
  <sheetFormatPr defaultColWidth="11.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99"/>
    <col collapsed="false" customWidth="true" hidden="false" outlineLevel="0" max="3" min="3" style="25" width="19.5"/>
    <col collapsed="false" customWidth="true" hidden="false" outlineLevel="0" max="4" min="4" style="25" width="12.66"/>
    <col collapsed="false" customWidth="true" hidden="false" outlineLevel="0" max="5" min="5" style="25" width="6.66"/>
    <col collapsed="false" customWidth="true" hidden="false" outlineLevel="0" max="6" min="6" style="25" width="3.32"/>
    <col collapsed="false" customWidth="true" hidden="false" outlineLevel="0" max="13" min="7" style="25" width="3.82"/>
    <col collapsed="false" customWidth="true" hidden="false" outlineLevel="0" max="14" min="14" style="25" width="3.32"/>
    <col collapsed="false" customWidth="true" hidden="false" outlineLevel="0" max="15" min="15" style="25" width="4.66"/>
    <col collapsed="false" customWidth="true" hidden="false" outlineLevel="0" max="16" min="16" style="25" width="4.49"/>
    <col collapsed="false" customWidth="true" hidden="false" outlineLevel="0" max="17" min="17" style="25" width="3.15"/>
    <col collapsed="false" customWidth="true" hidden="false" outlineLevel="0" max="18" min="18" style="25" width="2.5"/>
    <col collapsed="false" customWidth="true" hidden="false" outlineLevel="0" max="19" min="19" style="25" width="3.49"/>
    <col collapsed="false" customWidth="true" hidden="false" outlineLevel="0" max="20" min="20" style="25" width="1.15"/>
    <col collapsed="false" customWidth="true" hidden="true" outlineLevel="0" max="25" min="21" style="25" width="3.99"/>
    <col collapsed="false" customWidth="true" hidden="true" outlineLevel="0" max="34" min="26" style="25" width="3.49"/>
    <col collapsed="false" customWidth="true" hidden="true" outlineLevel="0" max="35" min="35" style="25" width="4.15"/>
    <col collapsed="false" customWidth="true" hidden="false" outlineLevel="0" max="36" min="36" style="25" width="4.15"/>
    <col collapsed="false" customWidth="true" hidden="false" outlineLevel="0" max="37" min="37" style="25" width="3.49"/>
    <col collapsed="false" customWidth="true" hidden="false" outlineLevel="0" max="38" min="38" style="25" width="5.5"/>
    <col collapsed="false" customWidth="true" hidden="false" outlineLevel="0" max="44" min="39" style="25" width="3.49"/>
    <col collapsed="false" customWidth="true" hidden="false" outlineLevel="0" max="45" min="45" style="25" width="4.66"/>
    <col collapsed="false" customWidth="true" hidden="false" outlineLevel="0" max="46" min="46" style="25" width="8.99"/>
    <col collapsed="false" customWidth="false" hidden="false" outlineLevel="0" max="257" min="47" style="25" width="11.5"/>
  </cols>
  <sheetData>
    <row r="1" customFormat="false" ht="16" hidden="false" customHeight="false" outlineLevel="0" collapsed="false">
      <c r="C1" s="26"/>
      <c r="D1" s="26"/>
    </row>
    <row r="2" customFormat="false" ht="17" hidden="false" customHeight="false" outlineLevel="0" collapsed="false">
      <c r="B2" s="27"/>
      <c r="C2" s="28" t="str">
        <f aca="false">IF(Nimet!C1="","",Nimet!C1)</f>
        <v>PT 75 Kansalliset</v>
      </c>
      <c r="D2" s="28"/>
      <c r="E2" s="29"/>
      <c r="F2" s="30"/>
      <c r="G2" s="31"/>
      <c r="H2" s="29"/>
      <c r="I2" s="32"/>
      <c r="J2" s="33"/>
      <c r="K2" s="34" t="s">
        <v>338</v>
      </c>
      <c r="L2" s="34"/>
      <c r="M2" s="34"/>
      <c r="N2" s="34"/>
      <c r="O2" s="35"/>
      <c r="P2" s="36"/>
      <c r="Q2" s="37" t="s">
        <v>314</v>
      </c>
      <c r="R2" s="37"/>
      <c r="S2" s="37"/>
      <c r="T2" s="37"/>
    </row>
    <row r="3" customFormat="false" ht="17" hidden="false" customHeight="false" outlineLevel="0" collapsed="false">
      <c r="B3" s="39"/>
      <c r="C3" s="40"/>
      <c r="D3" s="41" t="s">
        <v>220</v>
      </c>
      <c r="E3" s="42"/>
      <c r="F3" s="42"/>
      <c r="G3" s="42"/>
      <c r="H3" s="43" t="s">
        <v>221</v>
      </c>
      <c r="I3" s="43"/>
      <c r="J3" s="43"/>
      <c r="K3" s="44" t="s">
        <v>222</v>
      </c>
      <c r="L3" s="44"/>
      <c r="M3" s="44"/>
      <c r="N3" s="44"/>
      <c r="O3" s="45" t="s">
        <v>223</v>
      </c>
      <c r="P3" s="46"/>
      <c r="Q3" s="47" t="s">
        <v>339</v>
      </c>
      <c r="R3" s="47"/>
      <c r="S3" s="47"/>
      <c r="T3" s="47"/>
    </row>
    <row r="4" customFormat="false" ht="17" hidden="false" customHeight="false" outlineLevel="0" collapsed="false">
      <c r="B4" s="49"/>
      <c r="C4" s="50" t="s">
        <v>225</v>
      </c>
      <c r="D4" s="51" t="s">
        <v>226</v>
      </c>
      <c r="E4" s="52" t="s">
        <v>227</v>
      </c>
      <c r="F4" s="52"/>
      <c r="G4" s="52" t="s">
        <v>228</v>
      </c>
      <c r="H4" s="52"/>
      <c r="I4" s="52" t="s">
        <v>229</v>
      </c>
      <c r="J4" s="52"/>
      <c r="K4" s="52" t="s">
        <v>230</v>
      </c>
      <c r="L4" s="52"/>
      <c r="M4" s="52"/>
      <c r="N4" s="52"/>
      <c r="O4" s="53" t="s">
        <v>78</v>
      </c>
      <c r="P4" s="54" t="s">
        <v>231</v>
      </c>
      <c r="Q4" s="55" t="s">
        <v>232</v>
      </c>
      <c r="R4" s="56"/>
      <c r="S4" s="57" t="s">
        <v>233</v>
      </c>
      <c r="T4" s="57"/>
      <c r="U4" s="58" t="s">
        <v>234</v>
      </c>
      <c r="V4" s="58"/>
      <c r="W4" s="59" t="s">
        <v>235</v>
      </c>
    </row>
    <row r="5" customFormat="false" ht="16" hidden="false" customHeight="false" outlineLevel="0" collapsed="false">
      <c r="A5" s="48" t="n">
        <v>59</v>
      </c>
      <c r="B5" s="60" t="s">
        <v>227</v>
      </c>
      <c r="C5" s="61" t="str">
        <f aca="false">IF(A5="","",INDEX(Nimet!$B$6:$B$230,A5))</f>
        <v>Emil Rantatulkkila</v>
      </c>
      <c r="D5" s="61" t="str">
        <f aca="false">IF(A5="","",INDEX(Nimet!$C$6:$C$230,A5))</f>
        <v>MBF</v>
      </c>
      <c r="E5" s="62"/>
      <c r="F5" s="63"/>
      <c r="G5" s="64" t="n">
        <f aca="false">+Q15</f>
        <v>3</v>
      </c>
      <c r="H5" s="65" t="n">
        <f aca="false">+R15</f>
        <v>0</v>
      </c>
      <c r="I5" s="64" t="n">
        <f aca="false">Q11</f>
        <v>3</v>
      </c>
      <c r="J5" s="65" t="n">
        <f aca="false">R11</f>
        <v>0</v>
      </c>
      <c r="K5" s="64" t="n">
        <f aca="false">Q13</f>
        <v>3</v>
      </c>
      <c r="L5" s="65" t="n">
        <f aca="false">R13</f>
        <v>0</v>
      </c>
      <c r="M5" s="64"/>
      <c r="N5" s="65"/>
      <c r="O5" s="66" t="n">
        <f aca="false">IF(SUM(E5:N5)=0,"",COUNTIF(F5:F8,"3"))</f>
        <v>3</v>
      </c>
      <c r="P5" s="67" t="n">
        <f aca="false">IF(SUM(F5:O5)=0,"",COUNTIF(E5:E8,"3"))</f>
        <v>0</v>
      </c>
      <c r="Q5" s="68" t="n">
        <f aca="false">IF(SUM(E5:N5)=0,"",SUM(F5:F8))</f>
        <v>9</v>
      </c>
      <c r="R5" s="69" t="n">
        <f aca="false">IF(SUM(E5:N5)=0,"",SUM(E5:E8))</f>
        <v>0</v>
      </c>
      <c r="S5" s="70" t="n">
        <v>1</v>
      </c>
      <c r="T5" s="70"/>
      <c r="U5" s="71" t="n">
        <f aca="false">+U11+U13+U15</f>
        <v>99</v>
      </c>
      <c r="V5" s="71" t="n">
        <f aca="false">+V11+V13+V15</f>
        <v>38</v>
      </c>
      <c r="W5" s="72" t="n">
        <f aca="false">+U5-V5</f>
        <v>61</v>
      </c>
    </row>
    <row r="6" customFormat="false" ht="16" hidden="false" customHeight="false" outlineLevel="0" collapsed="false">
      <c r="A6" s="48" t="n">
        <v>33</v>
      </c>
      <c r="B6" s="73" t="s">
        <v>228</v>
      </c>
      <c r="C6" s="61" t="str">
        <f aca="false">IF(A6="","",INDEX(Nimet!$B$6:$B$230,A6))</f>
        <v>Asko Keinonen</v>
      </c>
      <c r="D6" s="61" t="str">
        <f aca="false">IF(A6="","",INDEX(Nimet!$C$6:$C$230,A6))</f>
        <v>Wega</v>
      </c>
      <c r="E6" s="74" t="n">
        <f aca="false">+R15</f>
        <v>0</v>
      </c>
      <c r="F6" s="75" t="n">
        <f aca="false">+Q15</f>
        <v>3</v>
      </c>
      <c r="G6" s="76"/>
      <c r="H6" s="77"/>
      <c r="I6" s="74" t="n">
        <f aca="false">Q14</f>
        <v>3</v>
      </c>
      <c r="J6" s="75" t="n">
        <f aca="false">R14</f>
        <v>0</v>
      </c>
      <c r="K6" s="74" t="n">
        <f aca="false">Q12</f>
        <v>1</v>
      </c>
      <c r="L6" s="75" t="n">
        <f aca="false">R12</f>
        <v>3</v>
      </c>
      <c r="M6" s="74"/>
      <c r="N6" s="75"/>
      <c r="O6" s="66" t="n">
        <f aca="false">IF(SUM(E6:N6)=0,"",COUNTIF(H5:H8,"3"))</f>
        <v>1</v>
      </c>
      <c r="P6" s="67" t="n">
        <f aca="false">IF(SUM(F6:O6)=0,"",COUNTIF(G5:G8,"3"))</f>
        <v>2</v>
      </c>
      <c r="Q6" s="68" t="n">
        <f aca="false">IF(SUM(E6:N6)=0,"",SUM(H5:H8))</f>
        <v>4</v>
      </c>
      <c r="R6" s="69" t="n">
        <f aca="false">IF(SUM(E6:N6)=0,"",SUM(G5:G8))</f>
        <v>6</v>
      </c>
      <c r="S6" s="70" t="n">
        <v>3</v>
      </c>
      <c r="T6" s="70"/>
      <c r="U6" s="71" t="n">
        <f aca="false">+U12+U14+V15</f>
        <v>73</v>
      </c>
      <c r="V6" s="71" t="n">
        <f aca="false">+V12+V14+U15</f>
        <v>97</v>
      </c>
      <c r="W6" s="72" t="n">
        <f aca="false">+U6-V6</f>
        <v>-24</v>
      </c>
    </row>
    <row r="7" customFormat="false" ht="16" hidden="false" customHeight="false" outlineLevel="0" collapsed="false">
      <c r="A7" s="48" t="n">
        <v>14</v>
      </c>
      <c r="B7" s="73" t="s">
        <v>229</v>
      </c>
      <c r="C7" s="61" t="str">
        <f aca="false">IF(A7="","",INDEX(Nimet!$B$6:$B$230,A7))</f>
        <v>Juho Seppänen</v>
      </c>
      <c r="D7" s="61" t="str">
        <f aca="false">IF(A7="","",INDEX(Nimet!$C$6:$C$230,A7))</f>
        <v>PT 75</v>
      </c>
      <c r="E7" s="74" t="n">
        <f aca="false">+R11</f>
        <v>0</v>
      </c>
      <c r="F7" s="75" t="n">
        <f aca="false">+Q11</f>
        <v>3</v>
      </c>
      <c r="G7" s="74" t="n">
        <f aca="false">R14</f>
        <v>0</v>
      </c>
      <c r="H7" s="75" t="n">
        <f aca="false">Q14</f>
        <v>3</v>
      </c>
      <c r="I7" s="76"/>
      <c r="J7" s="77"/>
      <c r="K7" s="74" t="n">
        <f aca="false">Q16</f>
        <v>0</v>
      </c>
      <c r="L7" s="75" t="n">
        <f aca="false">R16</f>
        <v>3</v>
      </c>
      <c r="M7" s="74"/>
      <c r="N7" s="75"/>
      <c r="O7" s="66" t="n">
        <f aca="false">IF(SUM(E7:N7)=0,"",COUNTIF(J5:J8,"3"))</f>
        <v>0</v>
      </c>
      <c r="P7" s="67" t="n">
        <f aca="false">IF(SUM(F7:O7)=0,"",COUNTIF(I5:I8,"3"))</f>
        <v>3</v>
      </c>
      <c r="Q7" s="68" t="n">
        <f aca="false">IF(SUM(E7:N7)=0,"",SUM(J5:J8))</f>
        <v>0</v>
      </c>
      <c r="R7" s="69" t="n">
        <f aca="false">IF(SUM(E7:N7)=0,"",SUM(I5:I8))</f>
        <v>9</v>
      </c>
      <c r="S7" s="70" t="n">
        <v>4</v>
      </c>
      <c r="T7" s="70"/>
      <c r="U7" s="71" t="n">
        <f aca="false">+V11+V14+U16</f>
        <v>56</v>
      </c>
      <c r="V7" s="71" t="n">
        <f aca="false">+U11+U14+V16</f>
        <v>100</v>
      </c>
      <c r="W7" s="72" t="n">
        <f aca="false">+U7-V7</f>
        <v>-44</v>
      </c>
    </row>
    <row r="8" customFormat="false" ht="17" hidden="false" customHeight="false" outlineLevel="0" collapsed="false">
      <c r="A8" s="48" t="n">
        <v>41</v>
      </c>
      <c r="B8" s="73" t="s">
        <v>230</v>
      </c>
      <c r="C8" s="61" t="str">
        <f aca="false">IF(A8="","",INDEX(Nimet!$B$6:$B$230,A8))</f>
        <v>Joonas Paasioksa</v>
      </c>
      <c r="D8" s="61" t="str">
        <f aca="false">IF(A8="","",INDEX(Nimet!$C$6:$C$230,A8))</f>
        <v>TuKa</v>
      </c>
      <c r="E8" s="74" t="n">
        <f aca="false">R13</f>
        <v>0</v>
      </c>
      <c r="F8" s="75" t="n">
        <f aca="false">Q13</f>
        <v>3</v>
      </c>
      <c r="G8" s="74" t="n">
        <f aca="false">R12</f>
        <v>3</v>
      </c>
      <c r="H8" s="75" t="n">
        <f aca="false">Q12</f>
        <v>1</v>
      </c>
      <c r="I8" s="74" t="n">
        <f aca="false">R16</f>
        <v>3</v>
      </c>
      <c r="J8" s="75" t="n">
        <f aca="false">Q16</f>
        <v>0</v>
      </c>
      <c r="K8" s="76"/>
      <c r="L8" s="77"/>
      <c r="M8" s="74"/>
      <c r="N8" s="75"/>
      <c r="O8" s="66" t="n">
        <f aca="false">IF(SUM(E8:N8)=0,"",COUNTIF(L5:L8,"3"))</f>
        <v>2</v>
      </c>
      <c r="P8" s="67" t="n">
        <f aca="false">IF(SUM(F8:O8)=0,"",COUNTIF(K5:K8,"3"))</f>
        <v>1</v>
      </c>
      <c r="Q8" s="68" t="n">
        <f aca="false">IF(SUM(E8:N9)=0,"",SUM(L5:L8))</f>
        <v>6</v>
      </c>
      <c r="R8" s="69" t="n">
        <f aca="false">IF(SUM(E8:N8)=0,"",SUM(K5:K8))</f>
        <v>4</v>
      </c>
      <c r="S8" s="78" t="n">
        <v>2</v>
      </c>
      <c r="T8" s="78"/>
      <c r="U8" s="71" t="n">
        <f aca="false">+V12+V13+V16</f>
        <v>87</v>
      </c>
      <c r="V8" s="71" t="n">
        <f aca="false">+U12+U13+U16</f>
        <v>80</v>
      </c>
      <c r="W8" s="72" t="n">
        <f aca="false">+U8-V8</f>
        <v>7</v>
      </c>
    </row>
    <row r="9" customFormat="false" ht="17" hidden="false" customHeight="false" outlineLevel="0" collapsed="false">
      <c r="B9" s="79"/>
      <c r="C9" s="80" t="s">
        <v>236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4"/>
      <c r="U9" s="38"/>
      <c r="V9" s="85" t="s">
        <v>237</v>
      </c>
      <c r="W9" s="86" t="n">
        <f aca="false">SUM(W5:W8)</f>
        <v>0</v>
      </c>
      <c r="X9" s="85" t="str">
        <f aca="false">IF(W9=0,"OK","Virhe")</f>
        <v>OK</v>
      </c>
      <c r="Y9" s="87"/>
    </row>
    <row r="10" customFormat="false" ht="17" hidden="false" customHeight="false" outlineLevel="0" collapsed="false">
      <c r="B10" s="88"/>
      <c r="C10" s="89" t="s">
        <v>238</v>
      </c>
      <c r="D10" s="90"/>
      <c r="E10" s="91"/>
      <c r="F10" s="92"/>
      <c r="G10" s="93" t="s">
        <v>239</v>
      </c>
      <c r="H10" s="93"/>
      <c r="I10" s="93" t="s">
        <v>240</v>
      </c>
      <c r="J10" s="93"/>
      <c r="K10" s="93" t="s">
        <v>241</v>
      </c>
      <c r="L10" s="93"/>
      <c r="M10" s="93" t="s">
        <v>242</v>
      </c>
      <c r="N10" s="93"/>
      <c r="O10" s="93" t="s">
        <v>243</v>
      </c>
      <c r="P10" s="93"/>
      <c r="Q10" s="94" t="s">
        <v>244</v>
      </c>
      <c r="R10" s="94"/>
      <c r="T10" s="95"/>
      <c r="U10" s="96" t="s">
        <v>234</v>
      </c>
      <c r="V10" s="97"/>
      <c r="W10" s="59" t="s">
        <v>235</v>
      </c>
    </row>
    <row r="11" customFormat="false" ht="16" hidden="false" customHeight="false" outlineLevel="0" collapsed="false">
      <c r="B11" s="88" t="s">
        <v>245</v>
      </c>
      <c r="C11" s="98" t="str">
        <f aca="false">IF(C5&gt;"",C5,"")</f>
        <v>Emil Rantatulkkila</v>
      </c>
      <c r="D11" s="98" t="str">
        <f aca="false">IF(C7&gt;"",C7,"")</f>
        <v>Juho Seppänen</v>
      </c>
      <c r="E11" s="99"/>
      <c r="F11" s="100"/>
      <c r="G11" s="101" t="n">
        <v>3</v>
      </c>
      <c r="H11" s="101"/>
      <c r="I11" s="102" t="n">
        <v>7</v>
      </c>
      <c r="J11" s="102"/>
      <c r="K11" s="102" t="n">
        <v>4</v>
      </c>
      <c r="L11" s="102"/>
      <c r="M11" s="102"/>
      <c r="N11" s="102"/>
      <c r="O11" s="102"/>
      <c r="P11" s="102"/>
      <c r="Q11" s="103" t="n">
        <f aca="false">IF(COUNT(G11:O11)=0,"",COUNTIF(G11:O11,"&gt;=0"))</f>
        <v>3</v>
      </c>
      <c r="R11" s="104" t="n">
        <f aca="false">IF(COUNT(G11:O11)=0,"",(IF(LEFT(G11,1)="-",1,0)+IF(LEFT(I11,1)="-",1,0)+IF(LEFT(K11,1)="-",1,0)+IF(LEFT(M11,1)="-",1,0)+IF(LEFT(O11,1)="-",1,0)))</f>
        <v>0</v>
      </c>
      <c r="S11" s="105"/>
      <c r="T11" s="106"/>
      <c r="U11" s="107" t="n">
        <f aca="false">+Z11+AB11+AD11+AF11+AH11</f>
        <v>33</v>
      </c>
      <c r="V11" s="108" t="n">
        <f aca="false">+AA11+AC11+AE11+AG11+AI11</f>
        <v>14</v>
      </c>
      <c r="W11" s="109" t="n">
        <f aca="false">+U11-V11</f>
        <v>19</v>
      </c>
      <c r="Z11" s="110" t="n">
        <f aca="false">IF(G11="",0,IF(LEFT(G11,1)="-",ABS(G11),(IF(G11&gt;9,G11+2,11))))</f>
        <v>11</v>
      </c>
      <c r="AA11" s="111" t="n">
        <f aca="false">IF(G11="",0,IF(LEFT(G11,1)="-",(IF(ABS(G11)&gt;9,(ABS(G11)+2),11)),G11))</f>
        <v>3</v>
      </c>
      <c r="AB11" s="110" t="n">
        <f aca="false">IF(I11="",0,IF(LEFT(I11,1)="-",ABS(I11),(IF(I11&gt;9,I11+2,11))))</f>
        <v>11</v>
      </c>
      <c r="AC11" s="111" t="n">
        <f aca="false">IF(I11="",0,IF(LEFT(I11,1)="-",(IF(ABS(I11)&gt;9,(ABS(I11)+2),11)),I11))</f>
        <v>7</v>
      </c>
      <c r="AD11" s="110" t="n">
        <f aca="false">IF(K11="",0,IF(LEFT(K11,1)="-",ABS(K11),(IF(K11&gt;9,K11+2,11))))</f>
        <v>11</v>
      </c>
      <c r="AE11" s="111" t="n">
        <f aca="false">IF(K11="",0,IF(LEFT(K11,1)="-",(IF(ABS(K11)&gt;9,(ABS(K11)+2),11)),K11))</f>
        <v>4</v>
      </c>
      <c r="AF11" s="110" t="n">
        <f aca="false">IF(M11="",0,IF(LEFT(M11,1)="-",ABS(M11),(IF(M11&gt;9,M11+2,11))))</f>
        <v>0</v>
      </c>
      <c r="AG11" s="111" t="n">
        <f aca="false">IF(M11="",0,IF(LEFT(M11,1)="-",(IF(ABS(M11)&gt;9,(ABS(M11)+2),11)),M11))</f>
        <v>0</v>
      </c>
      <c r="AH11" s="110" t="n">
        <f aca="false">IF(O11="",0,IF(LEFT(O11,1)="-",ABS(O11),(IF(O11&gt;9,O11+2,11))))</f>
        <v>0</v>
      </c>
      <c r="AI11" s="111" t="n">
        <f aca="false">IF(O11="",0,IF(LEFT(O11,1)="-",(IF(ABS(O11)&gt;9,(ABS(O11)+2),11)),O11))</f>
        <v>0</v>
      </c>
    </row>
    <row r="12" customFormat="false" ht="16" hidden="false" customHeight="false" outlineLevel="0" collapsed="false">
      <c r="B12" s="88" t="s">
        <v>246</v>
      </c>
      <c r="C12" s="98" t="str">
        <f aca="false">IF(C6&gt;"",C6,"")</f>
        <v>Asko Keinonen</v>
      </c>
      <c r="D12" s="98" t="str">
        <f aca="false">IF(C8&gt;"",C8,"")</f>
        <v>Joonas Paasioksa</v>
      </c>
      <c r="E12" s="112"/>
      <c r="F12" s="100"/>
      <c r="G12" s="113" t="n">
        <v>-6</v>
      </c>
      <c r="H12" s="113"/>
      <c r="I12" s="113" t="n">
        <v>6</v>
      </c>
      <c r="J12" s="113"/>
      <c r="K12" s="113" t="n">
        <v>-7</v>
      </c>
      <c r="L12" s="113"/>
      <c r="M12" s="113" t="n">
        <v>-6</v>
      </c>
      <c r="N12" s="113"/>
      <c r="O12" s="113"/>
      <c r="P12" s="113"/>
      <c r="Q12" s="103" t="n">
        <f aca="false">IF(COUNT(G12:O12)=0,"",COUNTIF(G12:O12,"&gt;=0"))</f>
        <v>1</v>
      </c>
      <c r="R12" s="104" t="n">
        <f aca="false">IF(COUNT(G12:O12)=0,"",(IF(LEFT(G12,1)="-",1,0)+IF(LEFT(I12,1)="-",1,0)+IF(LEFT(K12,1)="-",1,0)+IF(LEFT(M12,1)="-",1,0)+IF(LEFT(O12,1)="-",1,0)))</f>
        <v>3</v>
      </c>
      <c r="S12" s="114"/>
      <c r="T12" s="115"/>
      <c r="U12" s="107" t="n">
        <f aca="false">+Z12+AB12+AD12+AF12+AH12</f>
        <v>30</v>
      </c>
      <c r="V12" s="108" t="n">
        <f aca="false">+AA12+AC12+AE12+AG12+AI12</f>
        <v>39</v>
      </c>
      <c r="W12" s="109" t="n">
        <f aca="false">+U12-V12</f>
        <v>-9</v>
      </c>
      <c r="Z12" s="116" t="n">
        <f aca="false">IF(G12="",0,IF(LEFT(G12,1)="-",ABS(G12),(IF(G12&gt;9,G12+2,11))))</f>
        <v>6</v>
      </c>
      <c r="AA12" s="117" t="n">
        <f aca="false">IF(G12="",0,IF(LEFT(G12,1)="-",(IF(ABS(G12)&gt;9,(ABS(G12)+2),11)),G12))</f>
        <v>11</v>
      </c>
      <c r="AB12" s="116" t="n">
        <f aca="false">IF(I12="",0,IF(LEFT(I12,1)="-",ABS(I12),(IF(I12&gt;9,I12+2,11))))</f>
        <v>11</v>
      </c>
      <c r="AC12" s="117" t="n">
        <f aca="false">IF(I12="",0,IF(LEFT(I12,1)="-",(IF(ABS(I12)&gt;9,(ABS(I12)+2),11)),I12))</f>
        <v>6</v>
      </c>
      <c r="AD12" s="116" t="n">
        <f aca="false">IF(K12="",0,IF(LEFT(K12,1)="-",ABS(K12),(IF(K12&gt;9,K12+2,11))))</f>
        <v>7</v>
      </c>
      <c r="AE12" s="117" t="n">
        <f aca="false">IF(K12="",0,IF(LEFT(K12,1)="-",(IF(ABS(K12)&gt;9,(ABS(K12)+2),11)),K12))</f>
        <v>11</v>
      </c>
      <c r="AF12" s="116" t="n">
        <f aca="false">IF(M12="",0,IF(LEFT(M12,1)="-",ABS(M12),(IF(M12&gt;9,M12+2,11))))</f>
        <v>6</v>
      </c>
      <c r="AG12" s="117" t="n">
        <f aca="false">IF(M12="",0,IF(LEFT(M12,1)="-",(IF(ABS(M12)&gt;9,(ABS(M12)+2),11)),M12))</f>
        <v>11</v>
      </c>
      <c r="AH12" s="116" t="n">
        <f aca="false">IF(O12="",0,IF(LEFT(O12,1)="-",ABS(O12),(IF(O12&gt;9,O12+2,11))))</f>
        <v>0</v>
      </c>
      <c r="AI12" s="117" t="n">
        <f aca="false">IF(O12="",0,IF(LEFT(O12,1)="-",(IF(ABS(O12)&gt;9,(ABS(O12)+2),11)),O12))</f>
        <v>0</v>
      </c>
    </row>
    <row r="13" customFormat="false" ht="17" hidden="false" customHeight="false" outlineLevel="0" collapsed="false">
      <c r="B13" s="88" t="s">
        <v>247</v>
      </c>
      <c r="C13" s="89" t="str">
        <f aca="false">IF(C5&gt;"",C5,"")</f>
        <v>Emil Rantatulkkila</v>
      </c>
      <c r="D13" s="89" t="str">
        <f aca="false">IF(C8&gt;"",C8,"")</f>
        <v>Joonas Paasioksa</v>
      </c>
      <c r="E13" s="91"/>
      <c r="F13" s="118"/>
      <c r="G13" s="119" t="n">
        <v>1</v>
      </c>
      <c r="H13" s="119"/>
      <c r="I13" s="119" t="n">
        <v>6</v>
      </c>
      <c r="J13" s="119"/>
      <c r="K13" s="119" t="n">
        <v>8</v>
      </c>
      <c r="L13" s="119"/>
      <c r="M13" s="119"/>
      <c r="N13" s="119"/>
      <c r="O13" s="119"/>
      <c r="P13" s="119"/>
      <c r="Q13" s="103" t="n">
        <f aca="false">IF(COUNT(G13:O13)=0,"",COUNTIF(G13:O13,"&gt;=0"))</f>
        <v>3</v>
      </c>
      <c r="R13" s="104" t="n">
        <f aca="false">IF(COUNT(G13:O13)=0,"",(IF(LEFT(G13,1)="-",1,0)+IF(LEFT(I13,1)="-",1,0)+IF(LEFT(K13,1)="-",1,0)+IF(LEFT(M13,1)="-",1,0)+IF(LEFT(O13,1)="-",1,0)))</f>
        <v>0</v>
      </c>
      <c r="S13" s="114"/>
      <c r="T13" s="115"/>
      <c r="U13" s="107" t="n">
        <f aca="false">+Z13+AB13+AD13+AF13+AH13</f>
        <v>33</v>
      </c>
      <c r="V13" s="108" t="n">
        <f aca="false">+AA13+AC13+AE13+AG13+AI13</f>
        <v>15</v>
      </c>
      <c r="W13" s="109" t="n">
        <f aca="false">+U13-V13</f>
        <v>18</v>
      </c>
      <c r="Z13" s="116" t="n">
        <f aca="false">IF(G13="",0,IF(LEFT(G13,1)="-",ABS(G13),(IF(G13&gt;9,G13+2,11))))</f>
        <v>11</v>
      </c>
      <c r="AA13" s="117" t="n">
        <f aca="false">IF(G13="",0,IF(LEFT(G13,1)="-",(IF(ABS(G13)&gt;9,(ABS(G13)+2),11)),G13))</f>
        <v>1</v>
      </c>
      <c r="AB13" s="116" t="n">
        <f aca="false">IF(I13="",0,IF(LEFT(I13,1)="-",ABS(I13),(IF(I13&gt;9,I13+2,11))))</f>
        <v>11</v>
      </c>
      <c r="AC13" s="117" t="n">
        <f aca="false">IF(I13="",0,IF(LEFT(I13,1)="-",(IF(ABS(I13)&gt;9,(ABS(I13)+2),11)),I13))</f>
        <v>6</v>
      </c>
      <c r="AD13" s="116" t="n">
        <f aca="false">IF(K13="",0,IF(LEFT(K13,1)="-",ABS(K13),(IF(K13&gt;9,K13+2,11))))</f>
        <v>11</v>
      </c>
      <c r="AE13" s="117" t="n">
        <f aca="false">IF(K13="",0,IF(LEFT(K13,1)="-",(IF(ABS(K13)&gt;9,(ABS(K13)+2),11)),K13))</f>
        <v>8</v>
      </c>
      <c r="AF13" s="116" t="n">
        <f aca="false">IF(M13="",0,IF(LEFT(M13,1)="-",ABS(M13),(IF(M13&gt;9,M13+2,11))))</f>
        <v>0</v>
      </c>
      <c r="AG13" s="117" t="n">
        <f aca="false">IF(M13="",0,IF(LEFT(M13,1)="-",(IF(ABS(M13)&gt;9,(ABS(M13)+2),11)),M13))</f>
        <v>0</v>
      </c>
      <c r="AH13" s="116" t="n">
        <f aca="false">IF(O13="",0,IF(LEFT(O13,1)="-",ABS(O13),(IF(O13&gt;9,O13+2,11))))</f>
        <v>0</v>
      </c>
      <c r="AI13" s="117" t="n">
        <f aca="false">IF(O13="",0,IF(LEFT(O13,1)="-",(IF(ABS(O13)&gt;9,(ABS(O13)+2),11)),O13))</f>
        <v>0</v>
      </c>
    </row>
    <row r="14" customFormat="false" ht="16" hidden="false" customHeight="false" outlineLevel="0" collapsed="false">
      <c r="B14" s="88" t="s">
        <v>248</v>
      </c>
      <c r="C14" s="98" t="str">
        <f aca="false">IF(C6&gt;"",C6,"")</f>
        <v>Asko Keinonen</v>
      </c>
      <c r="D14" s="98" t="str">
        <f aca="false">IF(C7&gt;"",C7,"")</f>
        <v>Juho Seppänen</v>
      </c>
      <c r="E14" s="99"/>
      <c r="F14" s="100"/>
      <c r="G14" s="102" t="n">
        <v>7</v>
      </c>
      <c r="H14" s="102"/>
      <c r="I14" s="102" t="n">
        <v>8</v>
      </c>
      <c r="J14" s="102"/>
      <c r="K14" s="102" t="n">
        <v>10</v>
      </c>
      <c r="L14" s="102"/>
      <c r="M14" s="102"/>
      <c r="N14" s="102"/>
      <c r="O14" s="102"/>
      <c r="P14" s="102"/>
      <c r="Q14" s="103" t="n">
        <f aca="false">IF(COUNT(G14:O14)=0,"",COUNTIF(G14:O14,"&gt;=0"))</f>
        <v>3</v>
      </c>
      <c r="R14" s="104" t="n">
        <f aca="false">IF(COUNT(G14:O14)=0,"",(IF(LEFT(G14,1)="-",1,0)+IF(LEFT(I14,1)="-",1,0)+IF(LEFT(K14,1)="-",1,0)+IF(LEFT(M14,1)="-",1,0)+IF(LEFT(O14,1)="-",1,0)))</f>
        <v>0</v>
      </c>
      <c r="S14" s="114"/>
      <c r="T14" s="115"/>
      <c r="U14" s="107" t="n">
        <f aca="false">+Z14+AB14+AD14+AF14+AH14</f>
        <v>34</v>
      </c>
      <c r="V14" s="108" t="n">
        <f aca="false">+AA14+AC14+AE14+AG14+AI14</f>
        <v>25</v>
      </c>
      <c r="W14" s="109" t="n">
        <f aca="false">+U14-V14</f>
        <v>9</v>
      </c>
      <c r="Z14" s="116" t="n">
        <f aca="false">IF(G14="",0,IF(LEFT(G14,1)="-",ABS(G14),(IF(G14&gt;9,G14+2,11))))</f>
        <v>11</v>
      </c>
      <c r="AA14" s="117" t="n">
        <f aca="false">IF(G14="",0,IF(LEFT(G14,1)="-",(IF(ABS(G14)&gt;9,(ABS(G14)+2),11)),G14))</f>
        <v>7</v>
      </c>
      <c r="AB14" s="116" t="n">
        <f aca="false">IF(I14="",0,IF(LEFT(I14,1)="-",ABS(I14),(IF(I14&gt;9,I14+2,11))))</f>
        <v>11</v>
      </c>
      <c r="AC14" s="117" t="n">
        <f aca="false">IF(I14="",0,IF(LEFT(I14,1)="-",(IF(ABS(I14)&gt;9,(ABS(I14)+2),11)),I14))</f>
        <v>8</v>
      </c>
      <c r="AD14" s="116" t="n">
        <f aca="false">IF(K14="",0,IF(LEFT(K14,1)="-",ABS(K14),(IF(K14&gt;9,K14+2,11))))</f>
        <v>12</v>
      </c>
      <c r="AE14" s="117" t="n">
        <f aca="false">IF(K14="",0,IF(LEFT(K14,1)="-",(IF(ABS(K14)&gt;9,(ABS(K14)+2),11)),K14))</f>
        <v>10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88" t="s">
        <v>249</v>
      </c>
      <c r="C15" s="98" t="str">
        <f aca="false">IF(C5&gt;"",C5,"")</f>
        <v>Emil Rantatulkkila</v>
      </c>
      <c r="D15" s="98" t="str">
        <f aca="false">IF(C6&gt;"",C6,"")</f>
        <v>Asko Keinonen</v>
      </c>
      <c r="E15" s="112"/>
      <c r="F15" s="100"/>
      <c r="G15" s="113" t="n">
        <v>5</v>
      </c>
      <c r="H15" s="113"/>
      <c r="I15" s="113" t="n">
        <v>1</v>
      </c>
      <c r="J15" s="113"/>
      <c r="K15" s="113" t="n">
        <v>3</v>
      </c>
      <c r="L15" s="113"/>
      <c r="M15" s="113"/>
      <c r="N15" s="113"/>
      <c r="O15" s="113"/>
      <c r="P15" s="113"/>
      <c r="Q15" s="103" t="n">
        <f aca="false">IF(COUNT(G15:O15)=0,"",COUNTIF(G15:O15,"&gt;=0"))</f>
        <v>3</v>
      </c>
      <c r="R15" s="104" t="n">
        <f aca="false">IF(COUNT(G15:O15)=0,"",(IF(LEFT(G15,1)="-",1,0)+IF(LEFT(I15,1)="-",1,0)+IF(LEFT(K15,1)="-",1,0)+IF(LEFT(M15,1)="-",1,0)+IF(LEFT(O15,1)="-",1,0)))</f>
        <v>0</v>
      </c>
      <c r="S15" s="114"/>
      <c r="T15" s="115"/>
      <c r="U15" s="107" t="n">
        <f aca="false">+Z15+AB15+AD15+AF15+AH15</f>
        <v>33</v>
      </c>
      <c r="V15" s="108" t="n">
        <f aca="false">+AA15+AC15+AE15+AG15+AI15</f>
        <v>9</v>
      </c>
      <c r="W15" s="109" t="n">
        <f aca="false">+U15-V15</f>
        <v>24</v>
      </c>
      <c r="Z15" s="116" t="n">
        <f aca="false">IF(G15="",0,IF(LEFT(G15,1)="-",ABS(G15),(IF(G15&gt;9,G15+2,11))))</f>
        <v>11</v>
      </c>
      <c r="AA15" s="117" t="n">
        <f aca="false">IF(G15="",0,IF(LEFT(G15,1)="-",(IF(ABS(G15)&gt;9,(ABS(G15)+2),11)),G15))</f>
        <v>5</v>
      </c>
      <c r="AB15" s="116" t="n">
        <f aca="false">IF(I15="",0,IF(LEFT(I15,1)="-",ABS(I15),(IF(I15&gt;9,I15+2,11))))</f>
        <v>11</v>
      </c>
      <c r="AC15" s="117" t="n">
        <f aca="false">IF(I15="",0,IF(LEFT(I15,1)="-",(IF(ABS(I15)&gt;9,(ABS(I15)+2),11)),I15))</f>
        <v>1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3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</row>
    <row r="16" customFormat="false" ht="17" hidden="false" customHeight="false" outlineLevel="0" collapsed="false">
      <c r="B16" s="120" t="s">
        <v>250</v>
      </c>
      <c r="C16" s="121" t="str">
        <f aca="false">IF(C7&gt;"",C7,"")</f>
        <v>Juho Seppänen</v>
      </c>
      <c r="D16" s="121" t="str">
        <f aca="false">IF(C8&gt;"",C8,"")</f>
        <v>Joonas Paasioksa</v>
      </c>
      <c r="E16" s="122"/>
      <c r="F16" s="123"/>
      <c r="G16" s="124" t="n">
        <v>-4</v>
      </c>
      <c r="H16" s="124"/>
      <c r="I16" s="124" t="n">
        <v>-4</v>
      </c>
      <c r="J16" s="124"/>
      <c r="K16" s="124" t="n">
        <v>-9</v>
      </c>
      <c r="L16" s="124"/>
      <c r="M16" s="124"/>
      <c r="N16" s="124"/>
      <c r="O16" s="124"/>
      <c r="P16" s="124"/>
      <c r="Q16" s="125" t="n">
        <f aca="false">IF(COUNT(G16:O16)=0,"",COUNTIF(G16:O16,"&gt;=0"))</f>
        <v>0</v>
      </c>
      <c r="R16" s="126" t="n">
        <f aca="false">IF(COUNT(G16:O16)=0,"",(IF(LEFT(G16,1)="-",1,0)+IF(LEFT(I16,1)="-",1,0)+IF(LEFT(K16,1)="-",1,0)+IF(LEFT(M16,1)="-",1,0)+IF(LEFT(O16,1)="-",1,0)))</f>
        <v>3</v>
      </c>
      <c r="S16" s="127"/>
      <c r="T16" s="128"/>
      <c r="U16" s="107" t="n">
        <f aca="false">+Z16+AB16+AD16+AF16+AH16</f>
        <v>17</v>
      </c>
      <c r="V16" s="108" t="n">
        <f aca="false">+AA16+AC16+AE16+AG16+AI16</f>
        <v>33</v>
      </c>
      <c r="W16" s="109" t="n">
        <f aca="false">+U16-V16</f>
        <v>-16</v>
      </c>
      <c r="Z16" s="129" t="n">
        <f aca="false">IF(G16="",0,IF(LEFT(G16,1)="-",ABS(G16),(IF(G16&gt;9,G16+2,11))))</f>
        <v>4</v>
      </c>
      <c r="AA16" s="130" t="n">
        <f aca="false">IF(G16="",0,IF(LEFT(G16,1)="-",(IF(ABS(G16)&gt;9,(ABS(G16)+2),11)),G16))</f>
        <v>11</v>
      </c>
      <c r="AB16" s="129" t="n">
        <f aca="false">IF(I16="",0,IF(LEFT(I16,1)="-",ABS(I16),(IF(I16&gt;9,I16+2,11))))</f>
        <v>4</v>
      </c>
      <c r="AC16" s="130" t="n">
        <f aca="false">IF(I16="",0,IF(LEFT(I16,1)="-",(IF(ABS(I16)&gt;9,(ABS(I16)+2),11)),I16))</f>
        <v>11</v>
      </c>
      <c r="AD16" s="129" t="n">
        <f aca="false">IF(K16="",0,IF(LEFT(K16,1)="-",ABS(K16),(IF(K16&gt;9,K16+2,11))))</f>
        <v>9</v>
      </c>
      <c r="AE16" s="130" t="n">
        <f aca="false">IF(K16="",0,IF(LEFT(K16,1)="-",(IF(ABS(K16)&gt;9,(ABS(K16)+2),11)),K16))</f>
        <v>11</v>
      </c>
      <c r="AF16" s="129" t="n">
        <f aca="false">IF(M16="",0,IF(LEFT(M16,1)="-",ABS(M16),(IF(M16&gt;9,M16+2,11))))</f>
        <v>0</v>
      </c>
      <c r="AG16" s="130" t="n">
        <f aca="false">IF(M16="",0,IF(LEFT(M16,1)="-",(IF(ABS(M16)&gt;9,(ABS(M16)+2),11)),M16))</f>
        <v>0</v>
      </c>
      <c r="AH16" s="129" t="n">
        <f aca="false">IF(O16="",0,IF(LEFT(O16,1)="-",ABS(O16),(IF(O16&gt;9,O16+2,11))))</f>
        <v>0</v>
      </c>
      <c r="AI16" s="130" t="n">
        <f aca="false">IF(O16="",0,IF(LEFT(O16,1)="-",(IF(ABS(O16)&gt;9,(ABS(O16)+2),11)),O16))</f>
        <v>0</v>
      </c>
    </row>
    <row r="17" customFormat="false" ht="17" hidden="false" customHeight="false" outlineLevel="0" collapsed="false">
      <c r="B17" s="131"/>
      <c r="C17" s="132"/>
      <c r="D17" s="132"/>
      <c r="E17" s="133"/>
      <c r="F17" s="134"/>
      <c r="Q17" s="135"/>
      <c r="R17" s="136"/>
      <c r="S17" s="137"/>
      <c r="T17" s="137"/>
      <c r="U17" s="138"/>
      <c r="V17" s="138"/>
      <c r="W17" s="139"/>
      <c r="Z17" s="140"/>
      <c r="AA17" s="141"/>
      <c r="AB17" s="140"/>
      <c r="AC17" s="141"/>
      <c r="AD17" s="140"/>
      <c r="AE17" s="141"/>
      <c r="AF17" s="140"/>
      <c r="AG17" s="141"/>
      <c r="AH17" s="140"/>
      <c r="AI17" s="141"/>
    </row>
    <row r="18" customFormat="false" ht="16" hidden="false" customHeight="false" outlineLevel="0" collapsed="false">
      <c r="C18" s="26"/>
      <c r="D18" s="26"/>
    </row>
    <row r="19" customFormat="false" ht="17" hidden="false" customHeight="false" outlineLevel="0" collapsed="false">
      <c r="B19" s="27"/>
      <c r="C19" s="28" t="str">
        <f aca="false">IF(Nimet!C17="","",Nimet!C1)</f>
        <v>PT 75 Kansalliset</v>
      </c>
      <c r="D19" s="28"/>
      <c r="E19" s="29"/>
      <c r="F19" s="30"/>
      <c r="G19" s="31"/>
      <c r="H19" s="29"/>
      <c r="I19" s="32"/>
      <c r="J19" s="33"/>
      <c r="K19" s="34" t="s">
        <v>338</v>
      </c>
      <c r="L19" s="34"/>
      <c r="M19" s="34"/>
      <c r="N19" s="34"/>
      <c r="O19" s="35"/>
      <c r="P19" s="36"/>
      <c r="Q19" s="37" t="s">
        <v>316</v>
      </c>
      <c r="R19" s="37"/>
      <c r="S19" s="37"/>
      <c r="T19" s="37"/>
    </row>
    <row r="20" customFormat="false" ht="17" hidden="false" customHeight="false" outlineLevel="0" collapsed="false">
      <c r="B20" s="39"/>
      <c r="C20" s="40"/>
      <c r="D20" s="41" t="s">
        <v>220</v>
      </c>
      <c r="E20" s="42"/>
      <c r="F20" s="42"/>
      <c r="G20" s="42"/>
      <c r="H20" s="43" t="s">
        <v>221</v>
      </c>
      <c r="I20" s="43"/>
      <c r="J20" s="43"/>
      <c r="K20" s="44" t="s">
        <v>222</v>
      </c>
      <c r="L20" s="44"/>
      <c r="M20" s="44"/>
      <c r="N20" s="44"/>
      <c r="O20" s="45" t="s">
        <v>223</v>
      </c>
      <c r="P20" s="46"/>
      <c r="Q20" s="47" t="s">
        <v>339</v>
      </c>
      <c r="R20" s="47"/>
      <c r="S20" s="47"/>
      <c r="T20" s="47"/>
    </row>
    <row r="21" customFormat="false" ht="17" hidden="false" customHeight="false" outlineLevel="0" collapsed="false">
      <c r="B21" s="49"/>
      <c r="C21" s="50" t="s">
        <v>225</v>
      </c>
      <c r="D21" s="51" t="s">
        <v>226</v>
      </c>
      <c r="E21" s="52" t="s">
        <v>227</v>
      </c>
      <c r="F21" s="52"/>
      <c r="G21" s="52" t="s">
        <v>228</v>
      </c>
      <c r="H21" s="52"/>
      <c r="I21" s="52" t="s">
        <v>229</v>
      </c>
      <c r="J21" s="52"/>
      <c r="K21" s="52" t="s">
        <v>230</v>
      </c>
      <c r="L21" s="52"/>
      <c r="M21" s="52"/>
      <c r="N21" s="52"/>
      <c r="O21" s="53" t="s">
        <v>78</v>
      </c>
      <c r="P21" s="54" t="s">
        <v>231</v>
      </c>
      <c r="Q21" s="55" t="s">
        <v>232</v>
      </c>
      <c r="R21" s="56"/>
      <c r="S21" s="57" t="s">
        <v>233</v>
      </c>
      <c r="T21" s="57"/>
      <c r="U21" s="58" t="s">
        <v>234</v>
      </c>
      <c r="V21" s="58"/>
      <c r="W21" s="59" t="s">
        <v>235</v>
      </c>
    </row>
    <row r="22" customFormat="false" ht="16" hidden="false" customHeight="false" outlineLevel="0" collapsed="false">
      <c r="A22" s="48" t="n">
        <v>22</v>
      </c>
      <c r="B22" s="60" t="s">
        <v>227</v>
      </c>
      <c r="C22" s="61" t="str">
        <f aca="false">IF(A22="","",INDEX(Nimet!$B$6:$B$230,A22))</f>
        <v>Markus Myllärinen</v>
      </c>
      <c r="D22" s="61" t="str">
        <f aca="false">IF(A22="","",INDEX(Nimet!$C$6:$C$230,A22))</f>
        <v>POR-83</v>
      </c>
      <c r="E22" s="62"/>
      <c r="F22" s="63"/>
      <c r="G22" s="64" t="n">
        <f aca="false">+Q32</f>
        <v>3</v>
      </c>
      <c r="H22" s="65" t="n">
        <f aca="false">+R32</f>
        <v>1</v>
      </c>
      <c r="I22" s="64" t="str">
        <f aca="false">Q28</f>
        <v/>
      </c>
      <c r="J22" s="65" t="str">
        <f aca="false">R28</f>
        <v/>
      </c>
      <c r="K22" s="64" t="str">
        <f aca="false">Q30</f>
        <v/>
      </c>
      <c r="L22" s="65" t="str">
        <f aca="false">R30</f>
        <v/>
      </c>
      <c r="M22" s="64"/>
      <c r="N22" s="65"/>
      <c r="O22" s="66" t="n">
        <f aca="false">IF(SUM(E22:N22)=0,"",COUNTIF(F22:F25,"3"))</f>
        <v>1</v>
      </c>
      <c r="P22" s="67" t="n">
        <f aca="false">IF(SUM(F22:O22)=0,"",COUNTIF(E22:E25,"3"))</f>
        <v>0</v>
      </c>
      <c r="Q22" s="68" t="n">
        <f aca="false">IF(SUM(E22:N22)=0,"",SUM(F22:F25))</f>
        <v>3</v>
      </c>
      <c r="R22" s="69" t="n">
        <f aca="false">IF(SUM(E22:N22)=0,"",SUM(E22:E25))</f>
        <v>1</v>
      </c>
      <c r="S22" s="70" t="n">
        <v>1</v>
      </c>
      <c r="T22" s="70"/>
      <c r="U22" s="71" t="n">
        <f aca="false">+U28+U30+U32</f>
        <v>42</v>
      </c>
      <c r="V22" s="71" t="n">
        <f aca="false">+V28+V30+V32</f>
        <v>35</v>
      </c>
      <c r="W22" s="72" t="n">
        <f aca="false">+U22-V22</f>
        <v>7</v>
      </c>
    </row>
    <row r="23" customFormat="false" ht="16" hidden="false" customHeight="false" outlineLevel="0" collapsed="false">
      <c r="A23" s="48" t="n">
        <v>74</v>
      </c>
      <c r="B23" s="73" t="s">
        <v>228</v>
      </c>
      <c r="C23" s="61" t="str">
        <f aca="false">IF(A23="","",INDEX(Nimet!$B$6:$B$230,A23))</f>
        <v>Konsta Kollanus</v>
      </c>
      <c r="D23" s="61" t="str">
        <f aca="false">IF(A23="","",INDEX(Nimet!$C$6:$C$230,A23))</f>
        <v>TuPy</v>
      </c>
      <c r="E23" s="74" t="n">
        <f aca="false">+R32</f>
        <v>1</v>
      </c>
      <c r="F23" s="75" t="n">
        <f aca="false">+Q32</f>
        <v>3</v>
      </c>
      <c r="G23" s="76"/>
      <c r="H23" s="77"/>
      <c r="I23" s="74" t="str">
        <f aca="false">Q31</f>
        <v/>
      </c>
      <c r="J23" s="75" t="str">
        <f aca="false">R31</f>
        <v/>
      </c>
      <c r="K23" s="74" t="str">
        <f aca="false">Q29</f>
        <v/>
      </c>
      <c r="L23" s="75" t="str">
        <f aca="false">R29</f>
        <v/>
      </c>
      <c r="M23" s="74"/>
      <c r="N23" s="75"/>
      <c r="O23" s="66" t="n">
        <f aca="false">IF(SUM(E23:N23)=0,"",COUNTIF(H22:H25,"3"))</f>
        <v>0</v>
      </c>
      <c r="P23" s="67" t="n">
        <f aca="false">IF(SUM(F23:O23)=0,"",COUNTIF(G22:G25,"3"))</f>
        <v>1</v>
      </c>
      <c r="Q23" s="68" t="n">
        <f aca="false">IF(SUM(E23:N23)=0,"",SUM(H22:H25))</f>
        <v>1</v>
      </c>
      <c r="R23" s="69" t="n">
        <f aca="false">IF(SUM(E23:N23)=0,"",SUM(G22:G25))</f>
        <v>3</v>
      </c>
      <c r="S23" s="70" t="n">
        <v>2</v>
      </c>
      <c r="T23" s="70"/>
      <c r="U23" s="71" t="n">
        <f aca="false">+U29+U31+V32</f>
        <v>35</v>
      </c>
      <c r="V23" s="71" t="n">
        <f aca="false">+V29+V31+U32</f>
        <v>42</v>
      </c>
      <c r="W23" s="72" t="n">
        <f aca="false">+U23-V23</f>
        <v>-7</v>
      </c>
    </row>
    <row r="24" customFormat="false" ht="16" hidden="false" customHeight="false" outlineLevel="0" collapsed="false">
      <c r="A24" s="48"/>
      <c r="B24" s="73" t="s">
        <v>229</v>
      </c>
      <c r="C24" s="61" t="str">
        <f aca="false">IF(A24="","",INDEX(Nimet!$B$6:$B$230,A24))</f>
        <v/>
      </c>
      <c r="D24" s="61" t="str">
        <f aca="false">IF(A24="","",INDEX(Nimet!$C$6:$C$230,A24))</f>
        <v/>
      </c>
      <c r="E24" s="74" t="str">
        <f aca="false">+R28</f>
        <v/>
      </c>
      <c r="F24" s="75" t="str">
        <f aca="false">+Q28</f>
        <v/>
      </c>
      <c r="G24" s="74" t="str">
        <f aca="false">R31</f>
        <v/>
      </c>
      <c r="H24" s="75" t="str">
        <f aca="false">Q31</f>
        <v/>
      </c>
      <c r="I24" s="76"/>
      <c r="J24" s="77"/>
      <c r="K24" s="74" t="str">
        <f aca="false">Q33</f>
        <v/>
      </c>
      <c r="L24" s="75" t="str">
        <f aca="false">R33</f>
        <v/>
      </c>
      <c r="M24" s="74"/>
      <c r="N24" s="75"/>
      <c r="O24" s="66" t="str">
        <f aca="false">IF(SUM(E24:N24)=0,"",COUNTIF(J22:J25,"3"))</f>
        <v/>
      </c>
      <c r="P24" s="67" t="str">
        <f aca="false">IF(SUM(F24:O24)=0,"",COUNTIF(I22:I25,"3"))</f>
        <v/>
      </c>
      <c r="Q24" s="68" t="str">
        <f aca="false">IF(SUM(E24:N24)=0,"",SUM(J22:J25))</f>
        <v/>
      </c>
      <c r="R24" s="69" t="str">
        <f aca="false">IF(SUM(E24:N24)=0,"",SUM(I22:I25))</f>
        <v/>
      </c>
      <c r="S24" s="70"/>
      <c r="T24" s="70"/>
      <c r="U24" s="71" t="n">
        <f aca="false">+V28+V31+U33</f>
        <v>0</v>
      </c>
      <c r="V24" s="71" t="n">
        <f aca="false">+U28+U31+V33</f>
        <v>0</v>
      </c>
      <c r="W24" s="72" t="n">
        <f aca="false">+U24-V24</f>
        <v>0</v>
      </c>
    </row>
    <row r="25" customFormat="false" ht="17" hidden="false" customHeight="false" outlineLevel="0" collapsed="false">
      <c r="A25" s="48"/>
      <c r="B25" s="73" t="s">
        <v>230</v>
      </c>
      <c r="C25" s="61" t="str">
        <f aca="false">IF(A25="","",INDEX(Nimet!$B$6:$B$230,A25))</f>
        <v/>
      </c>
      <c r="D25" s="61" t="str">
        <f aca="false">IF(A25="","",INDEX(Nimet!$C$6:$C$230,A25))</f>
        <v/>
      </c>
      <c r="E25" s="74" t="str">
        <f aca="false">R30</f>
        <v/>
      </c>
      <c r="F25" s="75" t="str">
        <f aca="false">Q30</f>
        <v/>
      </c>
      <c r="G25" s="74" t="str">
        <f aca="false">R29</f>
        <v/>
      </c>
      <c r="H25" s="75" t="str">
        <f aca="false">Q29</f>
        <v/>
      </c>
      <c r="I25" s="74" t="str">
        <f aca="false">R33</f>
        <v/>
      </c>
      <c r="J25" s="75" t="str">
        <f aca="false">Q33</f>
        <v/>
      </c>
      <c r="K25" s="76"/>
      <c r="L25" s="77"/>
      <c r="M25" s="74"/>
      <c r="N25" s="75"/>
      <c r="O25" s="66" t="str">
        <f aca="false">IF(SUM(E25:N25)=0,"",COUNTIF(L22:L25,"3"))</f>
        <v/>
      </c>
      <c r="P25" s="67" t="str">
        <f aca="false">IF(SUM(F25:O25)=0,"",COUNTIF(K22:K25,"3"))</f>
        <v/>
      </c>
      <c r="Q25" s="68" t="str">
        <f aca="false">IF(SUM(E25:N26)=0,"",SUM(L22:L25))</f>
        <v/>
      </c>
      <c r="R25" s="69" t="str">
        <f aca="false">IF(SUM(E25:N25)=0,"",SUM(K22:K25))</f>
        <v/>
      </c>
      <c r="S25" s="78"/>
      <c r="T25" s="78"/>
      <c r="U25" s="71" t="n">
        <f aca="false">+V29+V30+V33</f>
        <v>0</v>
      </c>
      <c r="V25" s="71" t="n">
        <f aca="false">+U29+U30+U33</f>
        <v>0</v>
      </c>
      <c r="W25" s="72" t="n">
        <f aca="false">+U25-V25</f>
        <v>0</v>
      </c>
    </row>
    <row r="26" customFormat="false" ht="17" hidden="false" customHeight="false" outlineLevel="0" collapsed="false">
      <c r="B26" s="79"/>
      <c r="C26" s="80" t="s">
        <v>236</v>
      </c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/>
      <c r="T26" s="84"/>
      <c r="U26" s="38"/>
      <c r="V26" s="85" t="s">
        <v>237</v>
      </c>
      <c r="W26" s="86" t="n">
        <f aca="false">SUM(W22:W25)</f>
        <v>0</v>
      </c>
      <c r="X26" s="85" t="str">
        <f aca="false">IF(W26=0,"OK","Virhe")</f>
        <v>OK</v>
      </c>
      <c r="Y26" s="87"/>
    </row>
    <row r="27" customFormat="false" ht="17" hidden="false" customHeight="false" outlineLevel="0" collapsed="false">
      <c r="B27" s="88"/>
      <c r="C27" s="89" t="s">
        <v>238</v>
      </c>
      <c r="D27" s="90"/>
      <c r="E27" s="91"/>
      <c r="F27" s="92"/>
      <c r="G27" s="93" t="s">
        <v>239</v>
      </c>
      <c r="H27" s="93"/>
      <c r="I27" s="93" t="s">
        <v>240</v>
      </c>
      <c r="J27" s="93"/>
      <c r="K27" s="93" t="s">
        <v>241</v>
      </c>
      <c r="L27" s="93"/>
      <c r="M27" s="93" t="s">
        <v>242</v>
      </c>
      <c r="N27" s="93"/>
      <c r="O27" s="93" t="s">
        <v>243</v>
      </c>
      <c r="P27" s="93"/>
      <c r="Q27" s="94" t="s">
        <v>244</v>
      </c>
      <c r="R27" s="94"/>
      <c r="T27" s="95"/>
      <c r="U27" s="96" t="s">
        <v>234</v>
      </c>
      <c r="V27" s="97"/>
      <c r="W27" s="59" t="s">
        <v>235</v>
      </c>
    </row>
    <row r="28" customFormat="false" ht="16" hidden="false" customHeight="false" outlineLevel="0" collapsed="false">
      <c r="B28" s="88" t="s">
        <v>245</v>
      </c>
      <c r="C28" s="98" t="str">
        <f aca="false">IF(C22&gt;"",C22,"")</f>
        <v>Markus Myllärinen</v>
      </c>
      <c r="D28" s="98" t="str">
        <f aca="false">IF(C24&gt;"",C24,"")</f>
        <v/>
      </c>
      <c r="E28" s="99"/>
      <c r="F28" s="100"/>
      <c r="G28" s="101"/>
      <c r="H28" s="101"/>
      <c r="I28" s="102"/>
      <c r="J28" s="102"/>
      <c r="K28" s="102"/>
      <c r="L28" s="102"/>
      <c r="M28" s="102"/>
      <c r="N28" s="102"/>
      <c r="O28" s="102"/>
      <c r="P28" s="102"/>
      <c r="Q28" s="103" t="str">
        <f aca="false">IF(COUNT(G28:O28)=0,"",COUNTIF(G28:O28,"&gt;=0"))</f>
        <v/>
      </c>
      <c r="R28" s="104" t="str">
        <f aca="false">IF(COUNT(G28:O28)=0,"",(IF(LEFT(G28,1)="-",1,0)+IF(LEFT(I28,1)="-",1,0)+IF(LEFT(K28,1)="-",1,0)+IF(LEFT(M28,1)="-",1,0)+IF(LEFT(O28,1)="-",1,0)))</f>
        <v/>
      </c>
      <c r="S28" s="105"/>
      <c r="T28" s="106"/>
      <c r="U28" s="107" t="n">
        <f aca="false">+Z28+AB28+AD28+AF28+AH28</f>
        <v>0</v>
      </c>
      <c r="V28" s="108" t="n">
        <f aca="false">+AA28+AC28+AE28+AG28+AI28</f>
        <v>0</v>
      </c>
      <c r="W28" s="109" t="n">
        <f aca="false">+U28-V28</f>
        <v>0</v>
      </c>
      <c r="Z28" s="110" t="n">
        <f aca="false">IF(G28="",0,IF(LEFT(G28,1)="-",ABS(G28),(IF(G28&gt;9,G28+2,11))))</f>
        <v>0</v>
      </c>
      <c r="AA28" s="111" t="n">
        <f aca="false">IF(G28="",0,IF(LEFT(G28,1)="-",(IF(ABS(G28)&gt;9,(ABS(G28)+2),11)),G28))</f>
        <v>0</v>
      </c>
      <c r="AB28" s="110" t="n">
        <f aca="false">IF(I28="",0,IF(LEFT(I28,1)="-",ABS(I28),(IF(I28&gt;9,I28+2,11))))</f>
        <v>0</v>
      </c>
      <c r="AC28" s="111" t="n">
        <f aca="false">IF(I28="",0,IF(LEFT(I28,1)="-",(IF(ABS(I28)&gt;9,(ABS(I28)+2),11)),I28))</f>
        <v>0</v>
      </c>
      <c r="AD28" s="110" t="n">
        <f aca="false">IF(K28="",0,IF(LEFT(K28,1)="-",ABS(K28),(IF(K28&gt;9,K28+2,11))))</f>
        <v>0</v>
      </c>
      <c r="AE28" s="111" t="n">
        <f aca="false">IF(K28="",0,IF(LEFT(K28,1)="-",(IF(ABS(K28)&gt;9,(ABS(K28)+2),11)),K28))</f>
        <v>0</v>
      </c>
      <c r="AF28" s="110" t="n">
        <f aca="false">IF(M28="",0,IF(LEFT(M28,1)="-",ABS(M28),(IF(M28&gt;9,M28+2,11))))</f>
        <v>0</v>
      </c>
      <c r="AG28" s="111" t="n">
        <f aca="false">IF(M28="",0,IF(LEFT(M28,1)="-",(IF(ABS(M28)&gt;9,(ABS(M28)+2),11)),M28))</f>
        <v>0</v>
      </c>
      <c r="AH28" s="110" t="n">
        <f aca="false">IF(O28="",0,IF(LEFT(O28,1)="-",ABS(O28),(IF(O28&gt;9,O28+2,11))))</f>
        <v>0</v>
      </c>
      <c r="AI28" s="111" t="n">
        <f aca="false">IF(O28="",0,IF(LEFT(O28,1)="-",(IF(ABS(O28)&gt;9,(ABS(O28)+2),11)),O28))</f>
        <v>0</v>
      </c>
    </row>
    <row r="29" customFormat="false" ht="16" hidden="false" customHeight="false" outlineLevel="0" collapsed="false">
      <c r="B29" s="88" t="s">
        <v>246</v>
      </c>
      <c r="C29" s="98" t="str">
        <f aca="false">IF(C23&gt;"",C23,"")</f>
        <v>Konsta Kollanus</v>
      </c>
      <c r="D29" s="98" t="str">
        <f aca="false">IF(C25&gt;"",C25,"")</f>
        <v/>
      </c>
      <c r="E29" s="112"/>
      <c r="F29" s="100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03" t="str">
        <f aca="false">IF(COUNT(G29:O29)=0,"",COUNTIF(G29:O29,"&gt;=0"))</f>
        <v/>
      </c>
      <c r="R29" s="104" t="str">
        <f aca="false">IF(COUNT(G29:O29)=0,"",(IF(LEFT(G29,1)="-",1,0)+IF(LEFT(I29,1)="-",1,0)+IF(LEFT(K29,1)="-",1,0)+IF(LEFT(M29,1)="-",1,0)+IF(LEFT(O29,1)="-",1,0)))</f>
        <v/>
      </c>
      <c r="S29" s="114"/>
      <c r="T29" s="115"/>
      <c r="U29" s="107" t="n">
        <f aca="false">+Z29+AB29+AD29+AF29+AH29</f>
        <v>0</v>
      </c>
      <c r="V29" s="108" t="n">
        <f aca="false">+AA29+AC29+AE29+AG29+AI29</f>
        <v>0</v>
      </c>
      <c r="W29" s="109" t="n">
        <f aca="false">+U29-V29</f>
        <v>0</v>
      </c>
      <c r="Z29" s="116" t="n">
        <f aca="false">IF(G29="",0,IF(LEFT(G29,1)="-",ABS(G29),(IF(G29&gt;9,G29+2,11))))</f>
        <v>0</v>
      </c>
      <c r="AA29" s="117" t="n">
        <f aca="false">IF(G29="",0,IF(LEFT(G29,1)="-",(IF(ABS(G29)&gt;9,(ABS(G29)+2),11)),G29))</f>
        <v>0</v>
      </c>
      <c r="AB29" s="116" t="n">
        <f aca="false">IF(I29="",0,IF(LEFT(I29,1)="-",ABS(I29),(IF(I29&gt;9,I29+2,11))))</f>
        <v>0</v>
      </c>
      <c r="AC29" s="117" t="n">
        <f aca="false">IF(I29="",0,IF(LEFT(I29,1)="-",(IF(ABS(I29)&gt;9,(ABS(I29)+2),11)),I29))</f>
        <v>0</v>
      </c>
      <c r="AD29" s="116" t="n">
        <f aca="false">IF(K29="",0,IF(LEFT(K29,1)="-",ABS(K29),(IF(K29&gt;9,K29+2,11))))</f>
        <v>0</v>
      </c>
      <c r="AE29" s="117" t="n">
        <f aca="false">IF(K29="",0,IF(LEFT(K29,1)="-",(IF(ABS(K29)&gt;9,(ABS(K29)+2),11)),K29))</f>
        <v>0</v>
      </c>
      <c r="AF29" s="116" t="n">
        <f aca="false">IF(M29="",0,IF(LEFT(M29,1)="-",ABS(M29),(IF(M29&gt;9,M29+2,11))))</f>
        <v>0</v>
      </c>
      <c r="AG29" s="117" t="n">
        <f aca="false">IF(M29="",0,IF(LEFT(M29,1)="-",(IF(ABS(M29)&gt;9,(ABS(M29)+2),11)),M29))</f>
        <v>0</v>
      </c>
      <c r="AH29" s="116" t="n">
        <f aca="false">IF(O29="",0,IF(LEFT(O29,1)="-",ABS(O29),(IF(O29&gt;9,O29+2,11))))</f>
        <v>0</v>
      </c>
      <c r="AI29" s="117" t="n">
        <f aca="false">IF(O29="",0,IF(LEFT(O29,1)="-",(IF(ABS(O29)&gt;9,(ABS(O29)+2),11)),O29))</f>
        <v>0</v>
      </c>
    </row>
    <row r="30" customFormat="false" ht="17" hidden="false" customHeight="false" outlineLevel="0" collapsed="false">
      <c r="B30" s="88" t="s">
        <v>247</v>
      </c>
      <c r="C30" s="89" t="str">
        <f aca="false">IF(C22&gt;"",C22,"")</f>
        <v>Markus Myllärinen</v>
      </c>
      <c r="D30" s="89" t="str">
        <f aca="false">IF(C25&gt;"",C25,"")</f>
        <v/>
      </c>
      <c r="E30" s="91"/>
      <c r="F30" s="118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03" t="str">
        <f aca="false">IF(COUNT(G30:O30)=0,"",COUNTIF(G30:O30,"&gt;=0"))</f>
        <v/>
      </c>
      <c r="R30" s="104" t="str">
        <f aca="false">IF(COUNT(G30:O30)=0,"",(IF(LEFT(G30,1)="-",1,0)+IF(LEFT(I30,1)="-",1,0)+IF(LEFT(K30,1)="-",1,0)+IF(LEFT(M30,1)="-",1,0)+IF(LEFT(O30,1)="-",1,0)))</f>
        <v/>
      </c>
      <c r="S30" s="114"/>
      <c r="T30" s="115"/>
      <c r="U30" s="107" t="n">
        <f aca="false">+Z30+AB30+AD30+AF30+AH30</f>
        <v>0</v>
      </c>
      <c r="V30" s="108" t="n">
        <f aca="false">+AA30+AC30+AE30+AG30+AI30</f>
        <v>0</v>
      </c>
      <c r="W30" s="109" t="n">
        <f aca="false">+U30-V30</f>
        <v>0</v>
      </c>
      <c r="Z30" s="116" t="n">
        <f aca="false">IF(G30="",0,IF(LEFT(G30,1)="-",ABS(G30),(IF(G30&gt;9,G30+2,11))))</f>
        <v>0</v>
      </c>
      <c r="AA30" s="117" t="n">
        <f aca="false">IF(G30="",0,IF(LEFT(G30,1)="-",(IF(ABS(G30)&gt;9,(ABS(G30)+2),11)),G30))</f>
        <v>0</v>
      </c>
      <c r="AB30" s="116" t="n">
        <f aca="false">IF(I30="",0,IF(LEFT(I30,1)="-",ABS(I30),(IF(I30&gt;9,I30+2,11))))</f>
        <v>0</v>
      </c>
      <c r="AC30" s="117" t="n">
        <f aca="false">IF(I30="",0,IF(LEFT(I30,1)="-",(IF(ABS(I30)&gt;9,(ABS(I30)+2),11)),I30))</f>
        <v>0</v>
      </c>
      <c r="AD30" s="116" t="n">
        <f aca="false">IF(K30="",0,IF(LEFT(K30,1)="-",ABS(K30),(IF(K30&gt;9,K30+2,11))))</f>
        <v>0</v>
      </c>
      <c r="AE30" s="117" t="n">
        <f aca="false">IF(K30="",0,IF(LEFT(K30,1)="-",(IF(ABS(K30)&gt;9,(ABS(K30)+2),11)),K30))</f>
        <v>0</v>
      </c>
      <c r="AF30" s="116" t="n">
        <f aca="false">IF(M30="",0,IF(LEFT(M30,1)="-",ABS(M30),(IF(M30&gt;9,M30+2,11))))</f>
        <v>0</v>
      </c>
      <c r="AG30" s="117" t="n">
        <f aca="false">IF(M30="",0,IF(LEFT(M30,1)="-",(IF(ABS(M30)&gt;9,(ABS(M30)+2),11)),M30))</f>
        <v>0</v>
      </c>
      <c r="AH30" s="116" t="n">
        <f aca="false">IF(O30="",0,IF(LEFT(O30,1)="-",ABS(O30),(IF(O30&gt;9,O30+2,11))))</f>
        <v>0</v>
      </c>
      <c r="AI30" s="117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88" t="s">
        <v>248</v>
      </c>
      <c r="C31" s="98" t="str">
        <f aca="false">IF(C23&gt;"",C23,"")</f>
        <v>Konsta Kollanus</v>
      </c>
      <c r="D31" s="98" t="str">
        <f aca="false">IF(C24&gt;"",C24,"")</f>
        <v/>
      </c>
      <c r="E31" s="99"/>
      <c r="F31" s="100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 t="str">
        <f aca="false">IF(COUNT(G31:O31)=0,"",COUNTIF(G31:O31,"&gt;=0"))</f>
        <v/>
      </c>
      <c r="R31" s="104" t="str">
        <f aca="false">IF(COUNT(G31:O31)=0,"",(IF(LEFT(G31,1)="-",1,0)+IF(LEFT(I31,1)="-",1,0)+IF(LEFT(K31,1)="-",1,0)+IF(LEFT(M31,1)="-",1,0)+IF(LEFT(O31,1)="-",1,0)))</f>
        <v/>
      </c>
      <c r="S31" s="114"/>
      <c r="T31" s="115"/>
      <c r="U31" s="107" t="n">
        <f aca="false">+Z31+AB31+AD31+AF31+AH31</f>
        <v>0</v>
      </c>
      <c r="V31" s="108" t="n">
        <f aca="false">+AA31+AC31+AE31+AG31+AI31</f>
        <v>0</v>
      </c>
      <c r="W31" s="109" t="n">
        <f aca="false">+U31-V31</f>
        <v>0</v>
      </c>
      <c r="Z31" s="116" t="n">
        <f aca="false">IF(G31="",0,IF(LEFT(G31,1)="-",ABS(G31),(IF(G31&gt;9,G31+2,11))))</f>
        <v>0</v>
      </c>
      <c r="AA31" s="117" t="n">
        <f aca="false">IF(G31="",0,IF(LEFT(G31,1)="-",(IF(ABS(G31)&gt;9,(ABS(G31)+2),11)),G31))</f>
        <v>0</v>
      </c>
      <c r="AB31" s="116" t="n">
        <f aca="false">IF(I31="",0,IF(LEFT(I31,1)="-",ABS(I31),(IF(I31&gt;9,I31+2,11))))</f>
        <v>0</v>
      </c>
      <c r="AC31" s="117" t="n">
        <f aca="false">IF(I31="",0,IF(LEFT(I31,1)="-",(IF(ABS(I31)&gt;9,(ABS(I31)+2),11)),I31))</f>
        <v>0</v>
      </c>
      <c r="AD31" s="116" t="n">
        <f aca="false">IF(K31="",0,IF(LEFT(K31,1)="-",ABS(K31),(IF(K31&gt;9,K31+2,11))))</f>
        <v>0</v>
      </c>
      <c r="AE31" s="117" t="n">
        <f aca="false">IF(K31="",0,IF(LEFT(K31,1)="-",(IF(ABS(K31)&gt;9,(ABS(K31)+2),11)),K31))</f>
        <v>0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</row>
    <row r="32" customFormat="false" ht="16" hidden="false" customHeight="false" outlineLevel="0" collapsed="false">
      <c r="B32" s="88" t="s">
        <v>249</v>
      </c>
      <c r="C32" s="98" t="str">
        <f aca="false">IF(C22&gt;"",C22,"")</f>
        <v>Markus Myllärinen</v>
      </c>
      <c r="D32" s="98" t="str">
        <f aca="false">IF(C23&gt;"",C23,"")</f>
        <v>Konsta Kollanus</v>
      </c>
      <c r="E32" s="112"/>
      <c r="F32" s="100"/>
      <c r="G32" s="113" t="n">
        <v>6</v>
      </c>
      <c r="H32" s="113"/>
      <c r="I32" s="113" t="n">
        <v>9</v>
      </c>
      <c r="J32" s="113"/>
      <c r="K32" s="113" t="n">
        <v>-9</v>
      </c>
      <c r="L32" s="113"/>
      <c r="M32" s="113" t="n">
        <v>9</v>
      </c>
      <c r="N32" s="113"/>
      <c r="O32" s="113"/>
      <c r="P32" s="113"/>
      <c r="Q32" s="103" t="n">
        <f aca="false">IF(COUNT(G32:O32)=0,"",COUNTIF(G32:O32,"&gt;=0"))</f>
        <v>3</v>
      </c>
      <c r="R32" s="104" t="n">
        <f aca="false">IF(COUNT(G32:O32)=0,"",(IF(LEFT(G32,1)="-",1,0)+IF(LEFT(I32,1)="-",1,0)+IF(LEFT(K32,1)="-",1,0)+IF(LEFT(M32,1)="-",1,0)+IF(LEFT(O32,1)="-",1,0)))</f>
        <v>1</v>
      </c>
      <c r="S32" s="114"/>
      <c r="T32" s="115"/>
      <c r="U32" s="107" t="n">
        <f aca="false">+Z32+AB32+AD32+AF32+AH32</f>
        <v>42</v>
      </c>
      <c r="V32" s="108" t="n">
        <f aca="false">+AA32+AC32+AE32+AG32+AI32</f>
        <v>35</v>
      </c>
      <c r="W32" s="109" t="n">
        <f aca="false">+U32-V32</f>
        <v>7</v>
      </c>
      <c r="Z32" s="116" t="n">
        <f aca="false">IF(G32="",0,IF(LEFT(G32,1)="-",ABS(G32),(IF(G32&gt;9,G32+2,11))))</f>
        <v>11</v>
      </c>
      <c r="AA32" s="117" t="n">
        <f aca="false">IF(G32="",0,IF(LEFT(G32,1)="-",(IF(ABS(G32)&gt;9,(ABS(G32)+2),11)),G32))</f>
        <v>6</v>
      </c>
      <c r="AB32" s="116" t="n">
        <f aca="false">IF(I32="",0,IF(LEFT(I32,1)="-",ABS(I32),(IF(I32&gt;9,I32+2,11))))</f>
        <v>11</v>
      </c>
      <c r="AC32" s="117" t="n">
        <f aca="false">IF(I32="",0,IF(LEFT(I32,1)="-",(IF(ABS(I32)&gt;9,(ABS(I32)+2),11)),I32))</f>
        <v>9</v>
      </c>
      <c r="AD32" s="116" t="n">
        <f aca="false">IF(K32="",0,IF(LEFT(K32,1)="-",ABS(K32),(IF(K32&gt;9,K32+2,11))))</f>
        <v>9</v>
      </c>
      <c r="AE32" s="117" t="n">
        <f aca="false">IF(K32="",0,IF(LEFT(K32,1)="-",(IF(ABS(K32)&gt;9,(ABS(K32)+2),11)),K32))</f>
        <v>11</v>
      </c>
      <c r="AF32" s="116" t="n">
        <f aca="false">IF(M32="",0,IF(LEFT(M32,1)="-",ABS(M32),(IF(M32&gt;9,M32+2,11))))</f>
        <v>11</v>
      </c>
      <c r="AG32" s="117" t="n">
        <f aca="false">IF(M32="",0,IF(LEFT(M32,1)="-",(IF(ABS(M32)&gt;9,(ABS(M32)+2),11)),M32))</f>
        <v>9</v>
      </c>
      <c r="AH32" s="116" t="n">
        <f aca="false">IF(O32="",0,IF(LEFT(O32,1)="-",ABS(O32),(IF(O32&gt;9,O32+2,11))))</f>
        <v>0</v>
      </c>
      <c r="AI32" s="117" t="n">
        <f aca="false">IF(O32="",0,IF(LEFT(O32,1)="-",(IF(ABS(O32)&gt;9,(ABS(O32)+2),11)),O32))</f>
        <v>0</v>
      </c>
    </row>
    <row r="33" customFormat="false" ht="17" hidden="false" customHeight="false" outlineLevel="0" collapsed="false">
      <c r="B33" s="120" t="s">
        <v>250</v>
      </c>
      <c r="C33" s="121" t="str">
        <f aca="false">IF(C24&gt;"",C24,"")</f>
        <v/>
      </c>
      <c r="D33" s="121" t="str">
        <f aca="false">IF(C25&gt;"",C25,"")</f>
        <v/>
      </c>
      <c r="E33" s="122"/>
      <c r="F33" s="123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 t="str">
        <f aca="false">IF(COUNT(G33:O33)=0,"",COUNTIF(G33:O33,"&gt;=0"))</f>
        <v/>
      </c>
      <c r="R33" s="126" t="str">
        <f aca="false">IF(COUNT(G33:O33)=0,"",(IF(LEFT(G33,1)="-",1,0)+IF(LEFT(I33,1)="-",1,0)+IF(LEFT(K33,1)="-",1,0)+IF(LEFT(M33,1)="-",1,0)+IF(LEFT(O33,1)="-",1,0)))</f>
        <v/>
      </c>
      <c r="S33" s="127"/>
      <c r="T33" s="128"/>
      <c r="U33" s="107" t="n">
        <f aca="false">+Z33+AB33+AD33+AF33+AH33</f>
        <v>0</v>
      </c>
      <c r="V33" s="108" t="n">
        <f aca="false">+AA33+AC33+AE33+AG33+AI33</f>
        <v>0</v>
      </c>
      <c r="W33" s="109" t="n">
        <f aca="false">+U33-V33</f>
        <v>0</v>
      </c>
      <c r="Z33" s="129" t="n">
        <f aca="false">IF(G33="",0,IF(LEFT(G33,1)="-",ABS(G33),(IF(G33&gt;9,G33+2,11))))</f>
        <v>0</v>
      </c>
      <c r="AA33" s="130" t="n">
        <f aca="false">IF(G33="",0,IF(LEFT(G33,1)="-",(IF(ABS(G33)&gt;9,(ABS(G33)+2),11)),G33))</f>
        <v>0</v>
      </c>
      <c r="AB33" s="129" t="n">
        <f aca="false">IF(I33="",0,IF(LEFT(I33,1)="-",ABS(I33),(IF(I33&gt;9,I33+2,11))))</f>
        <v>0</v>
      </c>
      <c r="AC33" s="130" t="n">
        <f aca="false">IF(I33="",0,IF(LEFT(I33,1)="-",(IF(ABS(I33)&gt;9,(ABS(I33)+2),11)),I33))</f>
        <v>0</v>
      </c>
      <c r="AD33" s="129" t="n">
        <f aca="false">IF(K33="",0,IF(LEFT(K33,1)="-",ABS(K33),(IF(K33&gt;9,K33+2,11))))</f>
        <v>0</v>
      </c>
      <c r="AE33" s="130" t="n">
        <f aca="false">IF(K33="",0,IF(LEFT(K33,1)="-",(IF(ABS(K33)&gt;9,(ABS(K33)+2),11)),K33))</f>
        <v>0</v>
      </c>
      <c r="AF33" s="129" t="n">
        <f aca="false">IF(M33="",0,IF(LEFT(M33,1)="-",ABS(M33),(IF(M33&gt;9,M33+2,11))))</f>
        <v>0</v>
      </c>
      <c r="AG33" s="130" t="n">
        <f aca="false">IF(M33="",0,IF(LEFT(M33,1)="-",(IF(ABS(M33)&gt;9,(ABS(M33)+2),11)),M33))</f>
        <v>0</v>
      </c>
      <c r="AH33" s="129" t="n">
        <f aca="false">IF(O33="",0,IF(LEFT(O33,1)="-",ABS(O33),(IF(O33&gt;9,O33+2,11))))</f>
        <v>0</v>
      </c>
      <c r="AI33" s="130" t="n">
        <f aca="false">IF(O33="",0,IF(LEFT(O33,1)="-",(IF(ABS(O33)&gt;9,(ABS(O33)+2),11)),O33))</f>
        <v>0</v>
      </c>
    </row>
    <row r="34" customFormat="false" ht="17" hidden="false" customHeight="false" outlineLevel="0" collapsed="false">
      <c r="B34" s="131"/>
      <c r="C34" s="132"/>
      <c r="D34" s="132"/>
      <c r="E34" s="133"/>
      <c r="F34" s="134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6"/>
      <c r="S34" s="137"/>
      <c r="T34" s="137"/>
      <c r="U34" s="138"/>
      <c r="V34" s="138"/>
      <c r="W34" s="139"/>
      <c r="Z34" s="140"/>
      <c r="AA34" s="141"/>
      <c r="AB34" s="140"/>
      <c r="AC34" s="141"/>
      <c r="AD34" s="140"/>
      <c r="AE34" s="141"/>
      <c r="AF34" s="140"/>
      <c r="AG34" s="141"/>
      <c r="AH34" s="140"/>
      <c r="AI34" s="141"/>
    </row>
    <row r="35" customFormat="false" ht="16" hidden="false" customHeight="false" outlineLevel="0" collapsed="false">
      <c r="B35" s="131"/>
      <c r="C35" s="132"/>
      <c r="D35" s="132"/>
      <c r="E35" s="133"/>
      <c r="F35" s="134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6"/>
      <c r="S35" s="137"/>
      <c r="T35" s="137"/>
      <c r="U35" s="138"/>
      <c r="V35" s="138"/>
      <c r="W35" s="139"/>
      <c r="Z35" s="140"/>
      <c r="AA35" s="141"/>
      <c r="AB35" s="140"/>
      <c r="AC35" s="141"/>
      <c r="AD35" s="140"/>
      <c r="AE35" s="141"/>
      <c r="AF35" s="140"/>
      <c r="AG35" s="141"/>
      <c r="AH35" s="140"/>
      <c r="AI35" s="141"/>
    </row>
    <row r="36" customFormat="false" ht="16" hidden="false" customHeight="false" outlineLevel="0" collapsed="false">
      <c r="B36" s="131"/>
      <c r="C36" s="132"/>
      <c r="D36" s="132"/>
      <c r="E36" s="133"/>
      <c r="F36" s="134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6"/>
      <c r="S36" s="137"/>
      <c r="T36" s="137"/>
      <c r="U36" s="138"/>
      <c r="V36" s="138"/>
      <c r="W36" s="139"/>
      <c r="Z36" s="140"/>
      <c r="AA36" s="141"/>
      <c r="AB36" s="140"/>
      <c r="AC36" s="141"/>
      <c r="AD36" s="140"/>
      <c r="AE36" s="141"/>
      <c r="AF36" s="140"/>
      <c r="AG36" s="141"/>
      <c r="AH36" s="140"/>
      <c r="AI36" s="141"/>
    </row>
    <row r="37" customFormat="false" ht="16" hidden="false" customHeight="false" outlineLevel="0" collapsed="false">
      <c r="B37" s="131"/>
      <c r="C37" s="132"/>
      <c r="D37" s="132"/>
      <c r="E37" s="133"/>
      <c r="F37" s="134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6"/>
      <c r="S37" s="137"/>
      <c r="T37" s="137"/>
      <c r="U37" s="138"/>
      <c r="V37" s="138"/>
      <c r="W37" s="139"/>
      <c r="Z37" s="140"/>
      <c r="AA37" s="141"/>
      <c r="AB37" s="140"/>
      <c r="AC37" s="141"/>
      <c r="AD37" s="140"/>
      <c r="AE37" s="141"/>
      <c r="AF37" s="140"/>
      <c r="AG37" s="141"/>
      <c r="AH37" s="140"/>
      <c r="AI37" s="141"/>
    </row>
    <row r="38" customFormat="false" ht="16" hidden="false" customHeight="false" outlineLevel="0" collapsed="false">
      <c r="B38" s="131"/>
      <c r="C38" s="132"/>
      <c r="D38" s="132"/>
      <c r="E38" s="133"/>
      <c r="F38" s="134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6"/>
      <c r="S38" s="137"/>
      <c r="T38" s="137"/>
      <c r="U38" s="138"/>
      <c r="V38" s="138"/>
      <c r="W38" s="139"/>
      <c r="Z38" s="140"/>
      <c r="AA38" s="141"/>
      <c r="AB38" s="140"/>
      <c r="AC38" s="141"/>
      <c r="AD38" s="140"/>
      <c r="AE38" s="141"/>
      <c r="AF38" s="140"/>
      <c r="AG38" s="141"/>
      <c r="AH38" s="140"/>
      <c r="AI38" s="141"/>
    </row>
    <row r="39" customFormat="false" ht="16" hidden="false" customHeight="false" outlineLevel="0" collapsed="false">
      <c r="B39" s="131"/>
      <c r="C39" s="132"/>
      <c r="D39" s="132"/>
      <c r="E39" s="133"/>
      <c r="F39" s="134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6"/>
      <c r="S39" s="137"/>
      <c r="T39" s="137"/>
      <c r="U39" s="138"/>
      <c r="V39" s="138"/>
      <c r="W39" s="139"/>
      <c r="Z39" s="140"/>
      <c r="AA39" s="141"/>
      <c r="AB39" s="140"/>
      <c r="AC39" s="141"/>
      <c r="AD39" s="140"/>
      <c r="AE39" s="141"/>
      <c r="AF39" s="140"/>
      <c r="AG39" s="141"/>
      <c r="AH39" s="140"/>
      <c r="AI39" s="141"/>
    </row>
    <row r="40" customFormat="false" ht="16" hidden="false" customHeight="false" outlineLevel="0" collapsed="false">
      <c r="B40" s="131"/>
      <c r="C40" s="132"/>
      <c r="D40" s="132"/>
      <c r="E40" s="133"/>
      <c r="F40" s="134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6"/>
      <c r="S40" s="137"/>
      <c r="T40" s="137"/>
      <c r="U40" s="138"/>
      <c r="V40" s="138"/>
      <c r="W40" s="139"/>
      <c r="Z40" s="140"/>
      <c r="AA40" s="141"/>
      <c r="AB40" s="140"/>
      <c r="AC40" s="141"/>
      <c r="AD40" s="140"/>
      <c r="AE40" s="141"/>
      <c r="AF40" s="140"/>
      <c r="AG40" s="141"/>
      <c r="AH40" s="140"/>
      <c r="AI40" s="141"/>
    </row>
    <row r="41" customFormat="false" ht="16" hidden="false" customHeight="false" outlineLevel="0" collapsed="false"/>
    <row r="42" customFormat="false" ht="17" hidden="false" customHeight="false" outlineLevel="0" collapsed="false">
      <c r="B42" s="27"/>
      <c r="C42" s="28" t="str">
        <f aca="false">IF(Nimet!C33="","",Nimet!C1)</f>
        <v>PT 75 Kansalliset</v>
      </c>
      <c r="D42" s="28"/>
      <c r="E42" s="29"/>
      <c r="F42" s="30"/>
      <c r="G42" s="31"/>
      <c r="H42" s="29"/>
      <c r="I42" s="32"/>
      <c r="J42" s="33"/>
      <c r="K42" s="34" t="s">
        <v>338</v>
      </c>
      <c r="L42" s="34"/>
      <c r="M42" s="34"/>
      <c r="N42" s="34"/>
      <c r="O42" s="35"/>
      <c r="P42" s="36"/>
      <c r="Q42" s="37" t="s">
        <v>269</v>
      </c>
      <c r="R42" s="37"/>
      <c r="S42" s="37"/>
      <c r="T42" s="37"/>
    </row>
    <row r="43" customFormat="false" ht="17" hidden="false" customHeight="false" outlineLevel="0" collapsed="false">
      <c r="B43" s="39"/>
      <c r="C43" s="40"/>
      <c r="D43" s="41" t="s">
        <v>220</v>
      </c>
      <c r="E43" s="42"/>
      <c r="F43" s="42"/>
      <c r="G43" s="42"/>
      <c r="H43" s="43" t="s">
        <v>221</v>
      </c>
      <c r="I43" s="43"/>
      <c r="J43" s="43"/>
      <c r="K43" s="44" t="s">
        <v>222</v>
      </c>
      <c r="L43" s="44"/>
      <c r="M43" s="44"/>
      <c r="N43" s="44"/>
      <c r="O43" s="45" t="s">
        <v>223</v>
      </c>
      <c r="P43" s="46"/>
      <c r="Q43" s="47" t="s">
        <v>339</v>
      </c>
      <c r="R43" s="47"/>
      <c r="S43" s="47"/>
      <c r="T43" s="47"/>
    </row>
    <row r="44" customFormat="false" ht="17" hidden="false" customHeight="false" outlineLevel="0" collapsed="false">
      <c r="B44" s="49"/>
      <c r="C44" s="50" t="s">
        <v>225</v>
      </c>
      <c r="D44" s="51" t="s">
        <v>226</v>
      </c>
      <c r="E44" s="52" t="s">
        <v>227</v>
      </c>
      <c r="F44" s="52"/>
      <c r="G44" s="52" t="s">
        <v>228</v>
      </c>
      <c r="H44" s="52"/>
      <c r="I44" s="52" t="s">
        <v>229</v>
      </c>
      <c r="J44" s="52"/>
      <c r="K44" s="52" t="s">
        <v>230</v>
      </c>
      <c r="L44" s="52"/>
      <c r="M44" s="52"/>
      <c r="N44" s="52"/>
      <c r="O44" s="53" t="s">
        <v>78</v>
      </c>
      <c r="P44" s="54" t="s">
        <v>231</v>
      </c>
      <c r="Q44" s="55" t="s">
        <v>232</v>
      </c>
      <c r="R44" s="56"/>
      <c r="S44" s="57" t="s">
        <v>233</v>
      </c>
      <c r="T44" s="57"/>
      <c r="U44" s="58" t="s">
        <v>234</v>
      </c>
      <c r="V44" s="58"/>
      <c r="W44" s="59" t="s">
        <v>235</v>
      </c>
    </row>
    <row r="45" customFormat="false" ht="16" hidden="false" customHeight="false" outlineLevel="0" collapsed="false">
      <c r="A45" s="48" t="n">
        <v>42</v>
      </c>
      <c r="B45" s="60" t="s">
        <v>227</v>
      </c>
      <c r="C45" s="61" t="str">
        <f aca="false">IF(A45="","",INDEX(Nimet!$B$6:$B$230,A45))</f>
        <v>Roni Kantola</v>
      </c>
      <c r="D45" s="61" t="str">
        <f aca="false">IF(A45="","",INDEX(Nimet!$C$6:$C$230,A45))</f>
        <v>TuKa</v>
      </c>
      <c r="E45" s="62"/>
      <c r="F45" s="63"/>
      <c r="G45" s="64" t="n">
        <f aca="false">+Q55</f>
        <v>3</v>
      </c>
      <c r="H45" s="65" t="n">
        <f aca="false">+R55</f>
        <v>0</v>
      </c>
      <c r="I45" s="64" t="n">
        <f aca="false">Q51</f>
        <v>3</v>
      </c>
      <c r="J45" s="65" t="n">
        <f aca="false">R51</f>
        <v>0</v>
      </c>
      <c r="K45" s="64" t="n">
        <f aca="false">Q53</f>
        <v>3</v>
      </c>
      <c r="L45" s="65" t="n">
        <f aca="false">R53</f>
        <v>0</v>
      </c>
      <c r="M45" s="64"/>
      <c r="N45" s="65"/>
      <c r="O45" s="66" t="n">
        <f aca="false">IF(SUM(E45:N45)=0,"",COUNTIF(F45:F48,"3"))</f>
        <v>3</v>
      </c>
      <c r="P45" s="67" t="n">
        <f aca="false">IF(SUM(F45:O45)=0,"",COUNTIF(E45:E48,"3"))</f>
        <v>0</v>
      </c>
      <c r="Q45" s="68" t="n">
        <f aca="false">IF(SUM(E45:N45)=0,"",SUM(F45:F48))</f>
        <v>9</v>
      </c>
      <c r="R45" s="69" t="n">
        <f aca="false">IF(SUM(E45:N45)=0,"",SUM(E45:E48))</f>
        <v>0</v>
      </c>
      <c r="S45" s="70" t="n">
        <v>1</v>
      </c>
      <c r="T45" s="70"/>
      <c r="U45" s="71" t="n">
        <f aca="false">+U51+U53+U55</f>
        <v>100</v>
      </c>
      <c r="V45" s="71" t="n">
        <f aca="false">+V51+V53+V55</f>
        <v>55</v>
      </c>
      <c r="W45" s="72" t="n">
        <f aca="false">+U45-V45</f>
        <v>45</v>
      </c>
    </row>
    <row r="46" customFormat="false" ht="16" hidden="false" customHeight="false" outlineLevel="0" collapsed="false">
      <c r="A46" s="48" t="n">
        <v>30</v>
      </c>
      <c r="B46" s="73" t="s">
        <v>228</v>
      </c>
      <c r="C46" s="61" t="str">
        <f aca="false">IF(A46="","",INDEX(Nimet!$B$6:$B$230,A46))</f>
        <v>Anna Kirichenko</v>
      </c>
      <c r="D46" s="61" t="str">
        <f aca="false">IF(A46="","",INDEX(Nimet!$C$6:$C$230,A46))</f>
        <v>PT-Espoo</v>
      </c>
      <c r="E46" s="74" t="n">
        <f aca="false">+R55</f>
        <v>0</v>
      </c>
      <c r="F46" s="75" t="n">
        <f aca="false">+Q55</f>
        <v>3</v>
      </c>
      <c r="G46" s="76"/>
      <c r="H46" s="77"/>
      <c r="I46" s="74" t="n">
        <f aca="false">Q54</f>
        <v>3</v>
      </c>
      <c r="J46" s="75" t="n">
        <f aca="false">R54</f>
        <v>0</v>
      </c>
      <c r="K46" s="74" t="n">
        <f aca="false">Q52</f>
        <v>3</v>
      </c>
      <c r="L46" s="75" t="n">
        <f aca="false">R52</f>
        <v>0</v>
      </c>
      <c r="M46" s="74"/>
      <c r="N46" s="75"/>
      <c r="O46" s="66" t="n">
        <f aca="false">IF(SUM(E46:N46)=0,"",COUNTIF(H45:H48,"3"))</f>
        <v>2</v>
      </c>
      <c r="P46" s="67" t="n">
        <f aca="false">IF(SUM(F46:O46)=0,"",COUNTIF(G45:G48,"3"))</f>
        <v>1</v>
      </c>
      <c r="Q46" s="68" t="n">
        <f aca="false">IF(SUM(E46:N46)=0,"",SUM(H45:H48))</f>
        <v>6</v>
      </c>
      <c r="R46" s="69" t="n">
        <f aca="false">IF(SUM(E46:N46)=0,"",SUM(G45:G48))</f>
        <v>3</v>
      </c>
      <c r="S46" s="70" t="n">
        <v>2</v>
      </c>
      <c r="T46" s="70"/>
      <c r="U46" s="71" t="n">
        <f aca="false">+U52+U54+V55</f>
        <v>86</v>
      </c>
      <c r="V46" s="71" t="n">
        <f aca="false">+V52+V54+U55</f>
        <v>50</v>
      </c>
      <c r="W46" s="72" t="n">
        <f aca="false">+U46-V46</f>
        <v>36</v>
      </c>
    </row>
    <row r="47" customFormat="false" ht="16" hidden="false" customHeight="false" outlineLevel="0" collapsed="false">
      <c r="A47" s="48" t="n">
        <v>20</v>
      </c>
      <c r="B47" s="73" t="s">
        <v>229</v>
      </c>
      <c r="C47" s="61" t="str">
        <f aca="false">IF(A47="","",INDEX(Nimet!$B$6:$B$230,A47))</f>
        <v>Janne  Pärssinen </v>
      </c>
      <c r="D47" s="61" t="str">
        <f aca="false">IF(A47="","",INDEX(Nimet!$C$6:$C$230,A47))</f>
        <v>PT 75</v>
      </c>
      <c r="E47" s="74" t="n">
        <f aca="false">+R51</f>
        <v>0</v>
      </c>
      <c r="F47" s="75" t="n">
        <f aca="false">+Q51</f>
        <v>3</v>
      </c>
      <c r="G47" s="74" t="n">
        <f aca="false">R54</f>
        <v>0</v>
      </c>
      <c r="H47" s="75" t="n">
        <f aca="false">Q54</f>
        <v>3</v>
      </c>
      <c r="I47" s="76"/>
      <c r="J47" s="77"/>
      <c r="K47" s="74" t="n">
        <f aca="false">Q56</f>
        <v>0</v>
      </c>
      <c r="L47" s="75" t="n">
        <f aca="false">R56</f>
        <v>3</v>
      </c>
      <c r="M47" s="74"/>
      <c r="N47" s="75"/>
      <c r="O47" s="66" t="n">
        <f aca="false">IF(SUM(E47:N47)=0,"",COUNTIF(J45:J48,"3"))</f>
        <v>0</v>
      </c>
      <c r="P47" s="67" t="n">
        <f aca="false">IF(SUM(F47:O47)=0,"",COUNTIF(I45:I48,"3"))</f>
        <v>3</v>
      </c>
      <c r="Q47" s="68" t="n">
        <f aca="false">IF(SUM(E47:N47)=0,"",SUM(J45:J48))</f>
        <v>0</v>
      </c>
      <c r="R47" s="69" t="n">
        <f aca="false">IF(SUM(E47:N47)=0,"",SUM(I45:I48))</f>
        <v>9</v>
      </c>
      <c r="S47" s="70" t="n">
        <v>4</v>
      </c>
      <c r="T47" s="70"/>
      <c r="U47" s="71" t="n">
        <f aca="false">+V51+V54+U56</f>
        <v>44</v>
      </c>
      <c r="V47" s="71" t="n">
        <f aca="false">+U51+U54+V56</f>
        <v>99</v>
      </c>
      <c r="W47" s="72" t="n">
        <f aca="false">+U47-V47</f>
        <v>-55</v>
      </c>
    </row>
    <row r="48" customFormat="false" ht="17" hidden="false" customHeight="false" outlineLevel="0" collapsed="false">
      <c r="A48" s="48" t="n">
        <v>71</v>
      </c>
      <c r="B48" s="73" t="s">
        <v>230</v>
      </c>
      <c r="C48" s="61" t="str">
        <f aca="false">IF(A48="","",INDEX(Nimet!$B$6:$B$230,A48))</f>
        <v>Niko Pihajoki</v>
      </c>
      <c r="D48" s="61" t="str">
        <f aca="false">IF(A48="","",INDEX(Nimet!$C$6:$C$230,A48))</f>
        <v>TuPy</v>
      </c>
      <c r="E48" s="74" t="n">
        <f aca="false">R53</f>
        <v>0</v>
      </c>
      <c r="F48" s="75" t="n">
        <f aca="false">Q53</f>
        <v>3</v>
      </c>
      <c r="G48" s="74" t="n">
        <f aca="false">R52</f>
        <v>0</v>
      </c>
      <c r="H48" s="75" t="n">
        <f aca="false">Q52</f>
        <v>3</v>
      </c>
      <c r="I48" s="74" t="n">
        <f aca="false">R56</f>
        <v>3</v>
      </c>
      <c r="J48" s="75" t="n">
        <f aca="false">Q56</f>
        <v>0</v>
      </c>
      <c r="K48" s="76"/>
      <c r="L48" s="77"/>
      <c r="M48" s="74"/>
      <c r="N48" s="75"/>
      <c r="O48" s="66" t="n">
        <f aca="false">IF(SUM(E48:N48)=0,"",COUNTIF(L45:L48,"3"))</f>
        <v>1</v>
      </c>
      <c r="P48" s="67" t="n">
        <f aca="false">IF(SUM(F48:O48)=0,"",COUNTIF(K45:K48,"3"))</f>
        <v>2</v>
      </c>
      <c r="Q48" s="68" t="n">
        <f aca="false">IF(SUM(E48:N49)=0,"",SUM(L45:L48))</f>
        <v>3</v>
      </c>
      <c r="R48" s="69" t="n">
        <f aca="false">IF(SUM(E48:N48)=0,"",SUM(K45:K48))</f>
        <v>6</v>
      </c>
      <c r="S48" s="78" t="n">
        <v>3</v>
      </c>
      <c r="T48" s="78"/>
      <c r="U48" s="71" t="n">
        <f aca="false">+V52+V53+V56</f>
        <v>60</v>
      </c>
      <c r="V48" s="71" t="n">
        <f aca="false">+U52+U53+U56</f>
        <v>86</v>
      </c>
      <c r="W48" s="72" t="n">
        <f aca="false">+U48-V48</f>
        <v>-26</v>
      </c>
    </row>
    <row r="49" customFormat="false" ht="17" hidden="false" customHeight="false" outlineLevel="0" collapsed="false">
      <c r="B49" s="79"/>
      <c r="C49" s="80" t="s">
        <v>236</v>
      </c>
      <c r="D49" s="8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3"/>
      <c r="T49" s="84"/>
      <c r="U49" s="38"/>
      <c r="V49" s="85" t="s">
        <v>237</v>
      </c>
      <c r="W49" s="86" t="n">
        <f aca="false">SUM(W45:W48)</f>
        <v>0</v>
      </c>
      <c r="X49" s="85" t="str">
        <f aca="false">IF(W49=0,"OK","Virhe")</f>
        <v>OK</v>
      </c>
      <c r="Y49" s="87"/>
    </row>
    <row r="50" customFormat="false" ht="17" hidden="false" customHeight="false" outlineLevel="0" collapsed="false">
      <c r="B50" s="88"/>
      <c r="C50" s="89" t="s">
        <v>238</v>
      </c>
      <c r="D50" s="90"/>
      <c r="E50" s="91"/>
      <c r="F50" s="92"/>
      <c r="G50" s="93" t="s">
        <v>239</v>
      </c>
      <c r="H50" s="93"/>
      <c r="I50" s="93" t="s">
        <v>240</v>
      </c>
      <c r="J50" s="93"/>
      <c r="K50" s="93" t="s">
        <v>241</v>
      </c>
      <c r="L50" s="93"/>
      <c r="M50" s="93" t="s">
        <v>242</v>
      </c>
      <c r="N50" s="93"/>
      <c r="O50" s="93" t="s">
        <v>243</v>
      </c>
      <c r="P50" s="93"/>
      <c r="Q50" s="94" t="s">
        <v>244</v>
      </c>
      <c r="R50" s="94"/>
      <c r="T50" s="95"/>
      <c r="U50" s="96" t="s">
        <v>234</v>
      </c>
      <c r="V50" s="97"/>
      <c r="W50" s="59" t="s">
        <v>235</v>
      </c>
    </row>
    <row r="51" customFormat="false" ht="16" hidden="false" customHeight="false" outlineLevel="0" collapsed="false">
      <c r="B51" s="88" t="s">
        <v>245</v>
      </c>
      <c r="C51" s="98" t="str">
        <f aca="false">IF(C45&gt;"",C45,"")</f>
        <v>Roni Kantola</v>
      </c>
      <c r="D51" s="98" t="str">
        <f aca="false">IF(C47&gt;"",C47,"")</f>
        <v>Janne  Pärssinen </v>
      </c>
      <c r="E51" s="99"/>
      <c r="F51" s="100"/>
      <c r="G51" s="101" t="n">
        <v>4</v>
      </c>
      <c r="H51" s="101"/>
      <c r="I51" s="102" t="n">
        <v>6</v>
      </c>
      <c r="J51" s="102"/>
      <c r="K51" s="102" t="n">
        <v>5</v>
      </c>
      <c r="L51" s="102"/>
      <c r="M51" s="102"/>
      <c r="N51" s="102"/>
      <c r="O51" s="102"/>
      <c r="P51" s="102"/>
      <c r="Q51" s="103" t="n">
        <f aca="false">IF(COUNT(G51:O51)=0,"",COUNTIF(G51:O51,"&gt;=0"))</f>
        <v>3</v>
      </c>
      <c r="R51" s="104" t="n">
        <f aca="false">IF(COUNT(G51:O51)=0,"",(IF(LEFT(G51,1)="-",1,0)+IF(LEFT(I51,1)="-",1,0)+IF(LEFT(K51,1)="-",1,0)+IF(LEFT(M51,1)="-",1,0)+IF(LEFT(O51,1)="-",1,0)))</f>
        <v>0</v>
      </c>
      <c r="S51" s="105"/>
      <c r="T51" s="106"/>
      <c r="U51" s="107" t="n">
        <f aca="false">+Z51+AB51+AD51+AF51+AH51</f>
        <v>33</v>
      </c>
      <c r="V51" s="108" t="n">
        <f aca="false">+AA51+AC51+AE51+AG51+AI51</f>
        <v>15</v>
      </c>
      <c r="W51" s="109" t="n">
        <f aca="false">+U51-V51</f>
        <v>18</v>
      </c>
      <c r="Z51" s="110" t="n">
        <f aca="false">IF(G51="",0,IF(LEFT(G51,1)="-",ABS(G51),(IF(G51&gt;9,G51+2,11))))</f>
        <v>11</v>
      </c>
      <c r="AA51" s="111" t="n">
        <f aca="false">IF(G51="",0,IF(LEFT(G51,1)="-",(IF(ABS(G51)&gt;9,(ABS(G51)+2),11)),G51))</f>
        <v>4</v>
      </c>
      <c r="AB51" s="110" t="n">
        <f aca="false">IF(I51="",0,IF(LEFT(I51,1)="-",ABS(I51),(IF(I51&gt;9,I51+2,11))))</f>
        <v>11</v>
      </c>
      <c r="AC51" s="111" t="n">
        <f aca="false">IF(I51="",0,IF(LEFT(I51,1)="-",(IF(ABS(I51)&gt;9,(ABS(I51)+2),11)),I51))</f>
        <v>6</v>
      </c>
      <c r="AD51" s="110" t="n">
        <f aca="false">IF(K51="",0,IF(LEFT(K51,1)="-",ABS(K51),(IF(K51&gt;9,K51+2,11))))</f>
        <v>11</v>
      </c>
      <c r="AE51" s="111" t="n">
        <f aca="false">IF(K51="",0,IF(LEFT(K51,1)="-",(IF(ABS(K51)&gt;9,(ABS(K51)+2),11)),K51))</f>
        <v>5</v>
      </c>
      <c r="AF51" s="110" t="n">
        <f aca="false">IF(M51="",0,IF(LEFT(M51,1)="-",ABS(M51),(IF(M51&gt;9,M51+2,11))))</f>
        <v>0</v>
      </c>
      <c r="AG51" s="111" t="n">
        <f aca="false">IF(M51="",0,IF(LEFT(M51,1)="-",(IF(ABS(M51)&gt;9,(ABS(M51)+2),11)),M51))</f>
        <v>0</v>
      </c>
      <c r="AH51" s="110" t="n">
        <f aca="false">IF(O51="",0,IF(LEFT(O51,1)="-",ABS(O51),(IF(O51&gt;9,O51+2,11))))</f>
        <v>0</v>
      </c>
      <c r="AI51" s="111" t="n">
        <f aca="false">IF(O51="",0,IF(LEFT(O51,1)="-",(IF(ABS(O51)&gt;9,(ABS(O51)+2),11)),O51))</f>
        <v>0</v>
      </c>
    </row>
    <row r="52" customFormat="false" ht="16" hidden="false" customHeight="false" outlineLevel="0" collapsed="false">
      <c r="B52" s="88" t="s">
        <v>246</v>
      </c>
      <c r="C52" s="98" t="str">
        <f aca="false">IF(C46&gt;"",C46,"")</f>
        <v>Anna Kirichenko</v>
      </c>
      <c r="D52" s="98" t="str">
        <f aca="false">IF(C48&gt;"",C48,"")</f>
        <v>Niko Pihajoki</v>
      </c>
      <c r="E52" s="112"/>
      <c r="F52" s="100"/>
      <c r="G52" s="113" t="n">
        <v>1</v>
      </c>
      <c r="H52" s="113"/>
      <c r="I52" s="113" t="n">
        <v>1</v>
      </c>
      <c r="J52" s="113"/>
      <c r="K52" s="113" t="n">
        <v>5</v>
      </c>
      <c r="L52" s="113"/>
      <c r="M52" s="113"/>
      <c r="N52" s="113"/>
      <c r="O52" s="113"/>
      <c r="P52" s="113"/>
      <c r="Q52" s="103" t="n">
        <f aca="false">IF(COUNT(G52:O52)=0,"",COUNTIF(G52:O52,"&gt;=0"))</f>
        <v>3</v>
      </c>
      <c r="R52" s="104" t="n">
        <f aca="false">IF(COUNT(G52:O52)=0,"",(IF(LEFT(G52,1)="-",1,0)+IF(LEFT(I52,1)="-",1,0)+IF(LEFT(K52,1)="-",1,0)+IF(LEFT(M52,1)="-",1,0)+IF(LEFT(O52,1)="-",1,0)))</f>
        <v>0</v>
      </c>
      <c r="S52" s="114"/>
      <c r="T52" s="115"/>
      <c r="U52" s="107" t="n">
        <f aca="false">+Z52+AB52+AD52+AF52+AH52</f>
        <v>33</v>
      </c>
      <c r="V52" s="108" t="n">
        <f aca="false">+AA52+AC52+AE52+AG52+AI52</f>
        <v>7</v>
      </c>
      <c r="W52" s="109" t="n">
        <f aca="false">+U52-V52</f>
        <v>26</v>
      </c>
      <c r="Z52" s="116" t="n">
        <f aca="false">IF(G52="",0,IF(LEFT(G52,1)="-",ABS(G52),(IF(G52&gt;9,G52+2,11))))</f>
        <v>11</v>
      </c>
      <c r="AA52" s="117" t="n">
        <f aca="false">IF(G52="",0,IF(LEFT(G52,1)="-",(IF(ABS(G52)&gt;9,(ABS(G52)+2),11)),G52))</f>
        <v>1</v>
      </c>
      <c r="AB52" s="116" t="n">
        <f aca="false">IF(I52="",0,IF(LEFT(I52,1)="-",ABS(I52),(IF(I52&gt;9,I52+2,11))))</f>
        <v>11</v>
      </c>
      <c r="AC52" s="117" t="n">
        <f aca="false">IF(I52="",0,IF(LEFT(I52,1)="-",(IF(ABS(I52)&gt;9,(ABS(I52)+2),11)),I52))</f>
        <v>1</v>
      </c>
      <c r="AD52" s="116" t="n">
        <f aca="false">IF(K52="",0,IF(LEFT(K52,1)="-",ABS(K52),(IF(K52&gt;9,K52+2,11))))</f>
        <v>11</v>
      </c>
      <c r="AE52" s="117" t="n">
        <f aca="false">IF(K52="",0,IF(LEFT(K52,1)="-",(IF(ABS(K52)&gt;9,(ABS(K52)+2),11)),K52))</f>
        <v>5</v>
      </c>
      <c r="AF52" s="116" t="n">
        <f aca="false">IF(M52="",0,IF(LEFT(M52,1)="-",ABS(M52),(IF(M52&gt;9,M52+2,11))))</f>
        <v>0</v>
      </c>
      <c r="AG52" s="117" t="n">
        <f aca="false">IF(M52="",0,IF(LEFT(M52,1)="-",(IF(ABS(M52)&gt;9,(ABS(M52)+2),11)),M52))</f>
        <v>0</v>
      </c>
      <c r="AH52" s="116" t="n">
        <f aca="false">IF(O52="",0,IF(LEFT(O52,1)="-",ABS(O52),(IF(O52&gt;9,O52+2,11))))</f>
        <v>0</v>
      </c>
      <c r="AI52" s="117" t="n">
        <f aca="false">IF(O52="",0,IF(LEFT(O52,1)="-",(IF(ABS(O52)&gt;9,(ABS(O52)+2),11)),O52))</f>
        <v>0</v>
      </c>
    </row>
    <row r="53" customFormat="false" ht="17" hidden="false" customHeight="false" outlineLevel="0" collapsed="false">
      <c r="B53" s="88" t="s">
        <v>247</v>
      </c>
      <c r="C53" s="89" t="str">
        <f aca="false">IF(C45&gt;"",C45,"")</f>
        <v>Roni Kantola</v>
      </c>
      <c r="D53" s="89" t="str">
        <f aca="false">IF(C48&gt;"",C48,"")</f>
        <v>Niko Pihajoki</v>
      </c>
      <c r="E53" s="91"/>
      <c r="F53" s="118"/>
      <c r="G53" s="119" t="n">
        <v>4</v>
      </c>
      <c r="H53" s="119"/>
      <c r="I53" s="119" t="n">
        <v>6</v>
      </c>
      <c r="J53" s="119"/>
      <c r="K53" s="119" t="n">
        <v>10</v>
      </c>
      <c r="L53" s="119"/>
      <c r="M53" s="119"/>
      <c r="N53" s="119"/>
      <c r="O53" s="119"/>
      <c r="P53" s="119"/>
      <c r="Q53" s="103" t="n">
        <f aca="false">IF(COUNT(G53:O53)=0,"",COUNTIF(G53:O53,"&gt;=0"))</f>
        <v>3</v>
      </c>
      <c r="R53" s="104" t="n">
        <f aca="false">IF(COUNT(G53:O53)=0,"",(IF(LEFT(G53,1)="-",1,0)+IF(LEFT(I53,1)="-",1,0)+IF(LEFT(K53,1)="-",1,0)+IF(LEFT(M53,1)="-",1,0)+IF(LEFT(O53,1)="-",1,0)))</f>
        <v>0</v>
      </c>
      <c r="S53" s="114"/>
      <c r="T53" s="115"/>
      <c r="U53" s="107" t="n">
        <f aca="false">+Z53+AB53+AD53+AF53+AH53</f>
        <v>34</v>
      </c>
      <c r="V53" s="108" t="n">
        <f aca="false">+AA53+AC53+AE53+AG53+AI53</f>
        <v>20</v>
      </c>
      <c r="W53" s="109" t="n">
        <f aca="false">+U53-V53</f>
        <v>14</v>
      </c>
      <c r="Z53" s="116" t="n">
        <f aca="false">IF(G53="",0,IF(LEFT(G53,1)="-",ABS(G53),(IF(G53&gt;9,G53+2,11))))</f>
        <v>11</v>
      </c>
      <c r="AA53" s="117" t="n">
        <f aca="false">IF(G53="",0,IF(LEFT(G53,1)="-",(IF(ABS(G53)&gt;9,(ABS(G53)+2),11)),G53))</f>
        <v>4</v>
      </c>
      <c r="AB53" s="116" t="n">
        <f aca="false">IF(I53="",0,IF(LEFT(I53,1)="-",ABS(I53),(IF(I53&gt;9,I53+2,11))))</f>
        <v>11</v>
      </c>
      <c r="AC53" s="117" t="n">
        <f aca="false">IF(I53="",0,IF(LEFT(I53,1)="-",(IF(ABS(I53)&gt;9,(ABS(I53)+2),11)),I53))</f>
        <v>6</v>
      </c>
      <c r="AD53" s="116" t="n">
        <f aca="false">IF(K53="",0,IF(LEFT(K53,1)="-",ABS(K53),(IF(K53&gt;9,K53+2,11))))</f>
        <v>12</v>
      </c>
      <c r="AE53" s="117" t="n">
        <f aca="false">IF(K53="",0,IF(LEFT(K53,1)="-",(IF(ABS(K53)&gt;9,(ABS(K53)+2),11)),K53))</f>
        <v>10</v>
      </c>
      <c r="AF53" s="116" t="n">
        <f aca="false">IF(M53="",0,IF(LEFT(M53,1)="-",ABS(M53),(IF(M53&gt;9,M53+2,11))))</f>
        <v>0</v>
      </c>
      <c r="AG53" s="117" t="n">
        <f aca="false">IF(M53="",0,IF(LEFT(M53,1)="-",(IF(ABS(M53)&gt;9,(ABS(M53)+2),11)),M53))</f>
        <v>0</v>
      </c>
      <c r="AH53" s="116" t="n">
        <f aca="false">IF(O53="",0,IF(LEFT(O53,1)="-",ABS(O53),(IF(O53&gt;9,O53+2,11))))</f>
        <v>0</v>
      </c>
      <c r="AI53" s="117" t="n">
        <f aca="false">IF(O53="",0,IF(LEFT(O53,1)="-",(IF(ABS(O53)&gt;9,(ABS(O53)+2),11)),O53))</f>
        <v>0</v>
      </c>
    </row>
    <row r="54" customFormat="false" ht="16" hidden="false" customHeight="false" outlineLevel="0" collapsed="false">
      <c r="B54" s="88" t="s">
        <v>248</v>
      </c>
      <c r="C54" s="98" t="str">
        <f aca="false">IF(C46&gt;"",C46,"")</f>
        <v>Anna Kirichenko</v>
      </c>
      <c r="D54" s="98" t="str">
        <f aca="false">IF(C47&gt;"",C47,"")</f>
        <v>Janne  Pärssinen </v>
      </c>
      <c r="E54" s="99"/>
      <c r="F54" s="100"/>
      <c r="G54" s="102" t="n">
        <v>4</v>
      </c>
      <c r="H54" s="102"/>
      <c r="I54" s="102" t="n">
        <v>2</v>
      </c>
      <c r="J54" s="102"/>
      <c r="K54" s="102" t="n">
        <v>4</v>
      </c>
      <c r="L54" s="102"/>
      <c r="M54" s="102"/>
      <c r="N54" s="102"/>
      <c r="O54" s="102"/>
      <c r="P54" s="102"/>
      <c r="Q54" s="103" t="n">
        <f aca="false">IF(COUNT(G54:O54)=0,"",COUNTIF(G54:O54,"&gt;=0"))</f>
        <v>3</v>
      </c>
      <c r="R54" s="104" t="n">
        <f aca="false">IF(COUNT(G54:O54)=0,"",(IF(LEFT(G54,1)="-",1,0)+IF(LEFT(I54,1)="-",1,0)+IF(LEFT(K54,1)="-",1,0)+IF(LEFT(M54,1)="-",1,0)+IF(LEFT(O54,1)="-",1,0)))</f>
        <v>0</v>
      </c>
      <c r="S54" s="114"/>
      <c r="T54" s="115"/>
      <c r="U54" s="107" t="n">
        <f aca="false">+Z54+AB54+AD54+AF54+AH54</f>
        <v>33</v>
      </c>
      <c r="V54" s="108" t="n">
        <f aca="false">+AA54+AC54+AE54+AG54+AI54</f>
        <v>10</v>
      </c>
      <c r="W54" s="109" t="n">
        <f aca="false">+U54-V54</f>
        <v>23</v>
      </c>
      <c r="Z54" s="116" t="n">
        <f aca="false">IF(G54="",0,IF(LEFT(G54,1)="-",ABS(G54),(IF(G54&gt;9,G54+2,11))))</f>
        <v>11</v>
      </c>
      <c r="AA54" s="117" t="n">
        <f aca="false">IF(G54="",0,IF(LEFT(G54,1)="-",(IF(ABS(G54)&gt;9,(ABS(G54)+2),11)),G54))</f>
        <v>4</v>
      </c>
      <c r="AB54" s="116" t="n">
        <f aca="false">IF(I54="",0,IF(LEFT(I54,1)="-",ABS(I54),(IF(I54&gt;9,I54+2,11))))</f>
        <v>11</v>
      </c>
      <c r="AC54" s="117" t="n">
        <f aca="false">IF(I54="",0,IF(LEFT(I54,1)="-",(IF(ABS(I54)&gt;9,(ABS(I54)+2),11)),I54))</f>
        <v>2</v>
      </c>
      <c r="AD54" s="116" t="n">
        <f aca="false">IF(K54="",0,IF(LEFT(K54,1)="-",ABS(K54),(IF(K54&gt;9,K54+2,11))))</f>
        <v>11</v>
      </c>
      <c r="AE54" s="117" t="n">
        <f aca="false">IF(K54="",0,IF(LEFT(K54,1)="-",(IF(ABS(K54)&gt;9,(ABS(K54)+2),11)),K54))</f>
        <v>4</v>
      </c>
      <c r="AF54" s="116" t="n">
        <f aca="false">IF(M54="",0,IF(LEFT(M54,1)="-",ABS(M54),(IF(M54&gt;9,M54+2,11))))</f>
        <v>0</v>
      </c>
      <c r="AG54" s="117" t="n">
        <f aca="false">IF(M54="",0,IF(LEFT(M54,1)="-",(IF(ABS(M54)&gt;9,(ABS(M54)+2),11)),M54))</f>
        <v>0</v>
      </c>
      <c r="AH54" s="116" t="n">
        <f aca="false">IF(O54="",0,IF(LEFT(O54,1)="-",ABS(O54),(IF(O54&gt;9,O54+2,11))))</f>
        <v>0</v>
      </c>
      <c r="AI54" s="117" t="n">
        <f aca="false">IF(O54="",0,IF(LEFT(O54,1)="-",(IF(ABS(O54)&gt;9,(ABS(O54)+2),11)),O54))</f>
        <v>0</v>
      </c>
    </row>
    <row r="55" customFormat="false" ht="16" hidden="false" customHeight="false" outlineLevel="0" collapsed="false">
      <c r="B55" s="88" t="s">
        <v>249</v>
      </c>
      <c r="C55" s="98" t="str">
        <f aca="false">IF(C45&gt;"",C45,"")</f>
        <v>Roni Kantola</v>
      </c>
      <c r="D55" s="98" t="str">
        <f aca="false">IF(C46&gt;"",C46,"")</f>
        <v>Anna Kirichenko</v>
      </c>
      <c r="E55" s="112"/>
      <c r="F55" s="100"/>
      <c r="G55" s="113" t="n">
        <v>6</v>
      </c>
      <c r="H55" s="113"/>
      <c r="I55" s="113" t="n">
        <v>9</v>
      </c>
      <c r="J55" s="113"/>
      <c r="K55" s="113" t="n">
        <v>5</v>
      </c>
      <c r="L55" s="113"/>
      <c r="M55" s="113"/>
      <c r="N55" s="113"/>
      <c r="O55" s="113"/>
      <c r="P55" s="113"/>
      <c r="Q55" s="103" t="n">
        <f aca="false">IF(COUNT(G55:O55)=0,"",COUNTIF(G55:O55,"&gt;=0"))</f>
        <v>3</v>
      </c>
      <c r="R55" s="104" t="n">
        <f aca="false">IF(COUNT(G55:O55)=0,"",(IF(LEFT(G55,1)="-",1,0)+IF(LEFT(I55,1)="-",1,0)+IF(LEFT(K55,1)="-",1,0)+IF(LEFT(M55,1)="-",1,0)+IF(LEFT(O55,1)="-",1,0)))</f>
        <v>0</v>
      </c>
      <c r="S55" s="114"/>
      <c r="T55" s="115"/>
      <c r="U55" s="107" t="n">
        <f aca="false">+Z55+AB55+AD55+AF55+AH55</f>
        <v>33</v>
      </c>
      <c r="V55" s="108" t="n">
        <f aca="false">+AA55+AC55+AE55+AG55+AI55</f>
        <v>20</v>
      </c>
      <c r="W55" s="109" t="n">
        <f aca="false">+U55-V55</f>
        <v>13</v>
      </c>
      <c r="Z55" s="116" t="n">
        <f aca="false">IF(G55="",0,IF(LEFT(G55,1)="-",ABS(G55),(IF(G55&gt;9,G55+2,11))))</f>
        <v>11</v>
      </c>
      <c r="AA55" s="117" t="n">
        <f aca="false">IF(G55="",0,IF(LEFT(G55,1)="-",(IF(ABS(G55)&gt;9,(ABS(G55)+2),11)),G55))</f>
        <v>6</v>
      </c>
      <c r="AB55" s="116" t="n">
        <f aca="false">IF(I55="",0,IF(LEFT(I55,1)="-",ABS(I55),(IF(I55&gt;9,I55+2,11))))</f>
        <v>11</v>
      </c>
      <c r="AC55" s="117" t="n">
        <f aca="false">IF(I55="",0,IF(LEFT(I55,1)="-",(IF(ABS(I55)&gt;9,(ABS(I55)+2),11)),I55))</f>
        <v>9</v>
      </c>
      <c r="AD55" s="116" t="n">
        <f aca="false">IF(K55="",0,IF(LEFT(K55,1)="-",ABS(K55),(IF(K55&gt;9,K55+2,11))))</f>
        <v>11</v>
      </c>
      <c r="AE55" s="117" t="n">
        <f aca="false">IF(K55="",0,IF(LEFT(K55,1)="-",(IF(ABS(K55)&gt;9,(ABS(K55)+2),11)),K55))</f>
        <v>5</v>
      </c>
      <c r="AF55" s="116" t="n">
        <f aca="false">IF(M55="",0,IF(LEFT(M55,1)="-",ABS(M55),(IF(M55&gt;9,M55+2,11))))</f>
        <v>0</v>
      </c>
      <c r="AG55" s="117" t="n">
        <f aca="false">IF(M55="",0,IF(LEFT(M55,1)="-",(IF(ABS(M55)&gt;9,(ABS(M55)+2),11)),M55))</f>
        <v>0</v>
      </c>
      <c r="AH55" s="116" t="n">
        <f aca="false">IF(O55="",0,IF(LEFT(O55,1)="-",ABS(O55),(IF(O55&gt;9,O55+2,11))))</f>
        <v>0</v>
      </c>
      <c r="AI55" s="117" t="n">
        <f aca="false">IF(O55="",0,IF(LEFT(O55,1)="-",(IF(ABS(O55)&gt;9,(ABS(O55)+2),11)),O55))</f>
        <v>0</v>
      </c>
    </row>
    <row r="56" customFormat="false" ht="17" hidden="false" customHeight="false" outlineLevel="0" collapsed="false">
      <c r="B56" s="120" t="s">
        <v>250</v>
      </c>
      <c r="C56" s="121" t="str">
        <f aca="false">IF(C47&gt;"",C47,"")</f>
        <v>Janne  Pärssinen </v>
      </c>
      <c r="D56" s="121" t="str">
        <f aca="false">IF(C48&gt;"",C48,"")</f>
        <v>Niko Pihajoki</v>
      </c>
      <c r="E56" s="122"/>
      <c r="F56" s="123"/>
      <c r="G56" s="124" t="n">
        <v>-8</v>
      </c>
      <c r="H56" s="124"/>
      <c r="I56" s="124" t="n">
        <v>-7</v>
      </c>
      <c r="J56" s="124"/>
      <c r="K56" s="124" t="n">
        <v>-4</v>
      </c>
      <c r="L56" s="124"/>
      <c r="M56" s="124"/>
      <c r="N56" s="124"/>
      <c r="O56" s="124"/>
      <c r="P56" s="124"/>
      <c r="Q56" s="125" t="n">
        <f aca="false">IF(COUNT(G56:O56)=0,"",COUNTIF(G56:O56,"&gt;=0"))</f>
        <v>0</v>
      </c>
      <c r="R56" s="126" t="n">
        <f aca="false">IF(COUNT(G56:O56)=0,"",(IF(LEFT(G56,1)="-",1,0)+IF(LEFT(I56,1)="-",1,0)+IF(LEFT(K56,1)="-",1,0)+IF(LEFT(M56,1)="-",1,0)+IF(LEFT(O56,1)="-",1,0)))</f>
        <v>3</v>
      </c>
      <c r="S56" s="127"/>
      <c r="T56" s="128"/>
      <c r="U56" s="107" t="n">
        <f aca="false">+Z56+AB56+AD56+AF56+AH56</f>
        <v>19</v>
      </c>
      <c r="V56" s="108" t="n">
        <f aca="false">+AA56+AC56+AE56+AG56+AI56</f>
        <v>33</v>
      </c>
      <c r="W56" s="109" t="n">
        <f aca="false">+U56-V56</f>
        <v>-14</v>
      </c>
      <c r="Z56" s="129" t="n">
        <f aca="false">IF(G56="",0,IF(LEFT(G56,1)="-",ABS(G56),(IF(G56&gt;9,G56+2,11))))</f>
        <v>8</v>
      </c>
      <c r="AA56" s="130" t="n">
        <f aca="false">IF(G56="",0,IF(LEFT(G56,1)="-",(IF(ABS(G56)&gt;9,(ABS(G56)+2),11)),G56))</f>
        <v>11</v>
      </c>
      <c r="AB56" s="129" t="n">
        <f aca="false">IF(I56="",0,IF(LEFT(I56,1)="-",ABS(I56),(IF(I56&gt;9,I56+2,11))))</f>
        <v>7</v>
      </c>
      <c r="AC56" s="130" t="n">
        <f aca="false">IF(I56="",0,IF(LEFT(I56,1)="-",(IF(ABS(I56)&gt;9,(ABS(I56)+2),11)),I56))</f>
        <v>11</v>
      </c>
      <c r="AD56" s="129" t="n">
        <f aca="false">IF(K56="",0,IF(LEFT(K56,1)="-",ABS(K56),(IF(K56&gt;9,K56+2,11))))</f>
        <v>4</v>
      </c>
      <c r="AE56" s="130" t="n">
        <f aca="false">IF(K56="",0,IF(LEFT(K56,1)="-",(IF(ABS(K56)&gt;9,(ABS(K56)+2),11)),K56))</f>
        <v>11</v>
      </c>
      <c r="AF56" s="129" t="n">
        <f aca="false">IF(M56="",0,IF(LEFT(M56,1)="-",ABS(M56),(IF(M56&gt;9,M56+2,11))))</f>
        <v>0</v>
      </c>
      <c r="AG56" s="130" t="n">
        <f aca="false">IF(M56="",0,IF(LEFT(M56,1)="-",(IF(ABS(M56)&gt;9,(ABS(M56)+2),11)),M56))</f>
        <v>0</v>
      </c>
      <c r="AH56" s="129" t="n">
        <f aca="false">IF(O56="",0,IF(LEFT(O56,1)="-",ABS(O56),(IF(O56&gt;9,O56+2,11))))</f>
        <v>0</v>
      </c>
      <c r="AI56" s="130" t="n">
        <f aca="false">IF(O56="",0,IF(LEFT(O56,1)="-",(IF(ABS(O56)&gt;9,(ABS(O56)+2),11)),O56))</f>
        <v>0</v>
      </c>
    </row>
    <row r="57" customFormat="false" ht="17" hidden="false" customHeight="false" outlineLevel="0" collapsed="false"/>
    <row r="58" customFormat="false" ht="17" hidden="false" customHeight="false" outlineLevel="0" collapsed="false">
      <c r="B58" s="27"/>
      <c r="C58" s="28" t="str">
        <f aca="false">IF(Nimet!C49="","",Nimet!C1)</f>
        <v>PT 75 Kansalliset</v>
      </c>
      <c r="D58" s="28"/>
      <c r="E58" s="29"/>
      <c r="F58" s="30"/>
      <c r="G58" s="31"/>
      <c r="H58" s="29"/>
      <c r="I58" s="32"/>
      <c r="J58" s="33"/>
      <c r="K58" s="34" t="s">
        <v>338</v>
      </c>
      <c r="L58" s="34"/>
      <c r="M58" s="34"/>
      <c r="N58" s="34"/>
      <c r="O58" s="35"/>
      <c r="P58" s="36"/>
      <c r="Q58" s="37" t="s">
        <v>325</v>
      </c>
      <c r="R58" s="37"/>
      <c r="S58" s="37"/>
      <c r="T58" s="37"/>
    </row>
    <row r="59" customFormat="false" ht="17" hidden="false" customHeight="false" outlineLevel="0" collapsed="false">
      <c r="B59" s="39"/>
      <c r="C59" s="40"/>
      <c r="D59" s="41" t="s">
        <v>220</v>
      </c>
      <c r="E59" s="42"/>
      <c r="F59" s="42"/>
      <c r="G59" s="42"/>
      <c r="H59" s="43" t="s">
        <v>221</v>
      </c>
      <c r="I59" s="43"/>
      <c r="J59" s="43"/>
      <c r="K59" s="44" t="s">
        <v>222</v>
      </c>
      <c r="L59" s="44"/>
      <c r="M59" s="44"/>
      <c r="N59" s="44"/>
      <c r="O59" s="45" t="s">
        <v>223</v>
      </c>
      <c r="P59" s="46"/>
      <c r="Q59" s="47" t="s">
        <v>339</v>
      </c>
      <c r="R59" s="47"/>
      <c r="S59" s="47"/>
      <c r="T59" s="47"/>
    </row>
    <row r="60" customFormat="false" ht="17" hidden="false" customHeight="false" outlineLevel="0" collapsed="false">
      <c r="B60" s="49"/>
      <c r="C60" s="50" t="s">
        <v>225</v>
      </c>
      <c r="D60" s="51" t="s">
        <v>226</v>
      </c>
      <c r="E60" s="52" t="s">
        <v>227</v>
      </c>
      <c r="F60" s="52"/>
      <c r="G60" s="52" t="s">
        <v>228</v>
      </c>
      <c r="H60" s="52"/>
      <c r="I60" s="52" t="s">
        <v>229</v>
      </c>
      <c r="J60" s="52"/>
      <c r="K60" s="52" t="s">
        <v>230</v>
      </c>
      <c r="L60" s="52"/>
      <c r="M60" s="52"/>
      <c r="N60" s="52"/>
      <c r="O60" s="53" t="s">
        <v>78</v>
      </c>
      <c r="P60" s="54" t="s">
        <v>231</v>
      </c>
      <c r="Q60" s="55" t="s">
        <v>232</v>
      </c>
      <c r="R60" s="56"/>
      <c r="S60" s="57" t="s">
        <v>233</v>
      </c>
      <c r="T60" s="57"/>
      <c r="U60" s="58" t="s">
        <v>234</v>
      </c>
      <c r="V60" s="58"/>
      <c r="W60" s="59" t="s">
        <v>235</v>
      </c>
    </row>
    <row r="61" customFormat="false" ht="16" hidden="false" customHeight="false" outlineLevel="0" collapsed="false">
      <c r="A61" s="48" t="n">
        <v>69</v>
      </c>
      <c r="B61" s="60" t="s">
        <v>227</v>
      </c>
      <c r="C61" s="61" t="str">
        <f aca="false">IF(A61="","",INDEX(Nimet!$B$6:$B$230,A61))</f>
        <v>Sami Ruohonen</v>
      </c>
      <c r="D61" s="61" t="str">
        <f aca="false">IF(A61="","",INDEX(Nimet!$C$6:$C$230,A61))</f>
        <v>KoKa</v>
      </c>
      <c r="E61" s="62"/>
      <c r="F61" s="63"/>
      <c r="G61" s="64" t="n">
        <f aca="false">+Q71</f>
        <v>3</v>
      </c>
      <c r="H61" s="65" t="n">
        <f aca="false">+R71</f>
        <v>1</v>
      </c>
      <c r="I61" s="64" t="n">
        <f aca="false">Q67</f>
        <v>3</v>
      </c>
      <c r="J61" s="65" t="n">
        <f aca="false">R67</f>
        <v>0</v>
      </c>
      <c r="K61" s="64" t="str">
        <f aca="false">Q69</f>
        <v/>
      </c>
      <c r="L61" s="65" t="str">
        <f aca="false">R69</f>
        <v/>
      </c>
      <c r="M61" s="64"/>
      <c r="N61" s="65"/>
      <c r="O61" s="66" t="n">
        <f aca="false">IF(SUM(E61:N61)=0,"",COUNTIF(F61:F64,"3"))</f>
        <v>2</v>
      </c>
      <c r="P61" s="67" t="n">
        <f aca="false">IF(SUM(F61:O61)=0,"",COUNTIF(E61:E64,"3"))</f>
        <v>0</v>
      </c>
      <c r="Q61" s="68" t="n">
        <f aca="false">IF(SUM(E61:N61)=0,"",SUM(F61:F64))</f>
        <v>6</v>
      </c>
      <c r="R61" s="69" t="n">
        <f aca="false">IF(SUM(E61:N61)=0,"",SUM(E61:E64))</f>
        <v>1</v>
      </c>
      <c r="S61" s="70" t="n">
        <v>1</v>
      </c>
      <c r="T61" s="70"/>
      <c r="U61" s="71" t="n">
        <f aca="false">+U67+U69+U71</f>
        <v>72</v>
      </c>
      <c r="V61" s="71" t="n">
        <f aca="false">+V67+V69+V71</f>
        <v>35</v>
      </c>
      <c r="W61" s="72" t="n">
        <f aca="false">+U61-V61</f>
        <v>37</v>
      </c>
    </row>
    <row r="62" customFormat="false" ht="16" hidden="false" customHeight="false" outlineLevel="0" collapsed="false">
      <c r="A62" s="48" t="n">
        <v>46</v>
      </c>
      <c r="B62" s="73" t="s">
        <v>228</v>
      </c>
      <c r="C62" s="61" t="str">
        <f aca="false">IF(A62="","",INDEX(Nimet!$B$6:$B$230,A62))</f>
        <v>Patrik  Rissanen</v>
      </c>
      <c r="D62" s="61" t="str">
        <f aca="false">IF(A62="","",INDEX(Nimet!$C$6:$C$230,A62))</f>
        <v>KuPTS</v>
      </c>
      <c r="E62" s="74" t="n">
        <f aca="false">+R71</f>
        <v>1</v>
      </c>
      <c r="F62" s="75" t="n">
        <f aca="false">+Q71</f>
        <v>3</v>
      </c>
      <c r="G62" s="76"/>
      <c r="H62" s="77"/>
      <c r="I62" s="74" t="n">
        <f aca="false">Q70</f>
        <v>3</v>
      </c>
      <c r="J62" s="75" t="n">
        <f aca="false">R70</f>
        <v>0</v>
      </c>
      <c r="K62" s="74" t="str">
        <f aca="false">Q68</f>
        <v/>
      </c>
      <c r="L62" s="75" t="str">
        <f aca="false">R68</f>
        <v/>
      </c>
      <c r="M62" s="74"/>
      <c r="N62" s="75"/>
      <c r="O62" s="66" t="n">
        <f aca="false">IF(SUM(E62:N62)=0,"",COUNTIF(H61:H64,"3"))</f>
        <v>1</v>
      </c>
      <c r="P62" s="67" t="n">
        <f aca="false">IF(SUM(F62:O62)=0,"",COUNTIF(G61:G64,"3"))</f>
        <v>1</v>
      </c>
      <c r="Q62" s="68" t="n">
        <f aca="false">IF(SUM(E62:N62)=0,"",SUM(H61:H64))</f>
        <v>4</v>
      </c>
      <c r="R62" s="69" t="n">
        <f aca="false">IF(SUM(E62:N62)=0,"",SUM(G61:G64))</f>
        <v>3</v>
      </c>
      <c r="S62" s="70" t="n">
        <v>2</v>
      </c>
      <c r="T62" s="70"/>
      <c r="U62" s="71" t="n">
        <f aca="false">+U68+U70+V71</f>
        <v>61</v>
      </c>
      <c r="V62" s="71" t="n">
        <f aca="false">+V68+V70+U71</f>
        <v>50</v>
      </c>
      <c r="W62" s="72" t="n">
        <f aca="false">+U62-V62</f>
        <v>11</v>
      </c>
    </row>
    <row r="63" customFormat="false" ht="16" hidden="false" customHeight="false" outlineLevel="0" collapsed="false">
      <c r="A63" s="48" t="n">
        <v>21</v>
      </c>
      <c r="B63" s="73" t="s">
        <v>229</v>
      </c>
      <c r="C63" s="61" t="str">
        <f aca="false">IF(A63="","",INDEX(Nimet!$B$6:$B$230,A63))</f>
        <v>Emil Laakso</v>
      </c>
      <c r="D63" s="61" t="str">
        <f aca="false">IF(A63="","",INDEX(Nimet!$C$6:$C$230,A63))</f>
        <v>PT 75</v>
      </c>
      <c r="E63" s="74" t="n">
        <f aca="false">+R67</f>
        <v>0</v>
      </c>
      <c r="F63" s="75" t="n">
        <f aca="false">+Q67</f>
        <v>3</v>
      </c>
      <c r="G63" s="74" t="n">
        <f aca="false">R70</f>
        <v>0</v>
      </c>
      <c r="H63" s="75" t="n">
        <f aca="false">Q70</f>
        <v>3</v>
      </c>
      <c r="I63" s="76"/>
      <c r="J63" s="77"/>
      <c r="K63" s="74" t="str">
        <f aca="false">Q72</f>
        <v/>
      </c>
      <c r="L63" s="75" t="str">
        <f aca="false">R72</f>
        <v/>
      </c>
      <c r="M63" s="74"/>
      <c r="N63" s="75"/>
      <c r="O63" s="66" t="n">
        <f aca="false">IF(SUM(E63:N63)=0,"",COUNTIF(J61:J64,"3"))</f>
        <v>0</v>
      </c>
      <c r="P63" s="67" t="n">
        <f aca="false">IF(SUM(F63:O63)=0,"",COUNTIF(I61:I64,"3"))</f>
        <v>2</v>
      </c>
      <c r="Q63" s="68" t="n">
        <f aca="false">IF(SUM(E63:N63)=0,"",SUM(J61:J64))</f>
        <v>0</v>
      </c>
      <c r="R63" s="69" t="n">
        <f aca="false">IF(SUM(E63:N63)=0,"",SUM(I61:I64))</f>
        <v>6</v>
      </c>
      <c r="S63" s="70" t="n">
        <v>3</v>
      </c>
      <c r="T63" s="70"/>
      <c r="U63" s="71" t="n">
        <f aca="false">+V67+V70+U72</f>
        <v>18</v>
      </c>
      <c r="V63" s="71" t="n">
        <f aca="false">+U67+U70+V72</f>
        <v>66</v>
      </c>
      <c r="W63" s="72" t="n">
        <f aca="false">+U63-V63</f>
        <v>-48</v>
      </c>
    </row>
    <row r="64" customFormat="false" ht="17" hidden="false" customHeight="false" outlineLevel="0" collapsed="false">
      <c r="A64" s="48"/>
      <c r="B64" s="73" t="s">
        <v>230</v>
      </c>
      <c r="C64" s="61" t="str">
        <f aca="false">IF(A64="","",INDEX(Nimet!$B$6:$B$230,A64))</f>
        <v/>
      </c>
      <c r="D64" s="61" t="str">
        <f aca="false">IF(A64="","",INDEX(Nimet!$C$6:$C$230,A64))</f>
        <v/>
      </c>
      <c r="E64" s="74" t="str">
        <f aca="false">R69</f>
        <v/>
      </c>
      <c r="F64" s="75" t="str">
        <f aca="false">Q69</f>
        <v/>
      </c>
      <c r="G64" s="74" t="str">
        <f aca="false">R68</f>
        <v/>
      </c>
      <c r="H64" s="75" t="str">
        <f aca="false">Q68</f>
        <v/>
      </c>
      <c r="I64" s="74" t="str">
        <f aca="false">R72</f>
        <v/>
      </c>
      <c r="J64" s="75" t="str">
        <f aca="false">Q72</f>
        <v/>
      </c>
      <c r="K64" s="76"/>
      <c r="L64" s="77"/>
      <c r="M64" s="74"/>
      <c r="N64" s="75"/>
      <c r="O64" s="66" t="str">
        <f aca="false">IF(SUM(E64:N64)=0,"",COUNTIF(L61:L64,"3"))</f>
        <v/>
      </c>
      <c r="P64" s="67" t="str">
        <f aca="false">IF(SUM(F64:O64)=0,"",COUNTIF(K61:K64,"3"))</f>
        <v/>
      </c>
      <c r="Q64" s="68" t="str">
        <f aca="false">IF(SUM(E64:N65)=0,"",SUM(L61:L64))</f>
        <v/>
      </c>
      <c r="R64" s="69" t="str">
        <f aca="false">IF(SUM(E64:N64)=0,"",SUM(K61:K64))</f>
        <v/>
      </c>
      <c r="S64" s="78"/>
      <c r="T64" s="78"/>
      <c r="U64" s="71" t="n">
        <f aca="false">+V68+V69+V72</f>
        <v>0</v>
      </c>
      <c r="V64" s="71" t="n">
        <f aca="false">+U68+U69+U72</f>
        <v>0</v>
      </c>
      <c r="W64" s="72" t="n">
        <f aca="false">+U64-V64</f>
        <v>0</v>
      </c>
    </row>
    <row r="65" customFormat="false" ht="17" hidden="false" customHeight="false" outlineLevel="0" collapsed="false">
      <c r="B65" s="79"/>
      <c r="C65" s="80" t="s">
        <v>236</v>
      </c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3"/>
      <c r="T65" s="84"/>
      <c r="U65" s="38"/>
      <c r="V65" s="85" t="s">
        <v>237</v>
      </c>
      <c r="W65" s="86" t="n">
        <f aca="false">SUM(W61:W64)</f>
        <v>0</v>
      </c>
      <c r="X65" s="85" t="str">
        <f aca="false">IF(W65=0,"OK","Virhe")</f>
        <v>OK</v>
      </c>
      <c r="Y65" s="87"/>
    </row>
    <row r="66" customFormat="false" ht="17" hidden="false" customHeight="false" outlineLevel="0" collapsed="false">
      <c r="B66" s="88"/>
      <c r="C66" s="89" t="s">
        <v>238</v>
      </c>
      <c r="D66" s="90"/>
      <c r="E66" s="91"/>
      <c r="F66" s="92"/>
      <c r="G66" s="93" t="s">
        <v>239</v>
      </c>
      <c r="H66" s="93"/>
      <c r="I66" s="93" t="s">
        <v>240</v>
      </c>
      <c r="J66" s="93"/>
      <c r="K66" s="93" t="s">
        <v>241</v>
      </c>
      <c r="L66" s="93"/>
      <c r="M66" s="93" t="s">
        <v>242</v>
      </c>
      <c r="N66" s="93"/>
      <c r="O66" s="93" t="s">
        <v>243</v>
      </c>
      <c r="P66" s="93"/>
      <c r="Q66" s="94" t="s">
        <v>244</v>
      </c>
      <c r="R66" s="94"/>
      <c r="T66" s="95"/>
      <c r="U66" s="96" t="s">
        <v>234</v>
      </c>
      <c r="V66" s="97"/>
      <c r="W66" s="59" t="s">
        <v>235</v>
      </c>
    </row>
    <row r="67" customFormat="false" ht="16" hidden="false" customHeight="false" outlineLevel="0" collapsed="false">
      <c r="B67" s="88" t="s">
        <v>245</v>
      </c>
      <c r="C67" s="98" t="str">
        <f aca="false">IF(C61&gt;"",C61,"")</f>
        <v>Sami Ruohonen</v>
      </c>
      <c r="D67" s="98" t="str">
        <f aca="false">IF(C63&gt;"",C63,"")</f>
        <v>Emil Laakso</v>
      </c>
      <c r="E67" s="99"/>
      <c r="F67" s="100"/>
      <c r="G67" s="101" t="n">
        <v>4</v>
      </c>
      <c r="H67" s="101"/>
      <c r="I67" s="102" t="n">
        <v>2</v>
      </c>
      <c r="J67" s="102"/>
      <c r="K67" s="102" t="n">
        <v>1</v>
      </c>
      <c r="L67" s="102"/>
      <c r="M67" s="102"/>
      <c r="N67" s="102"/>
      <c r="O67" s="102"/>
      <c r="P67" s="102"/>
      <c r="Q67" s="103" t="n">
        <f aca="false">IF(COUNT(G67:O67)=0,"",COUNTIF(G67:O67,"&gt;=0"))</f>
        <v>3</v>
      </c>
      <c r="R67" s="104" t="n">
        <f aca="false">IF(COUNT(G67:O67)=0,"",(IF(LEFT(G67,1)="-",1,0)+IF(LEFT(I67,1)="-",1,0)+IF(LEFT(K67,1)="-",1,0)+IF(LEFT(M67,1)="-",1,0)+IF(LEFT(O67,1)="-",1,0)))</f>
        <v>0</v>
      </c>
      <c r="S67" s="105"/>
      <c r="T67" s="106"/>
      <c r="U67" s="107" t="n">
        <f aca="false">+Z67+AB67+AD67+AF67+AH67</f>
        <v>33</v>
      </c>
      <c r="V67" s="108" t="n">
        <f aca="false">+AA67+AC67+AE67+AG67+AI67</f>
        <v>7</v>
      </c>
      <c r="W67" s="109" t="n">
        <f aca="false">+U67-V67</f>
        <v>26</v>
      </c>
      <c r="Z67" s="110" t="n">
        <f aca="false">IF(G67="",0,IF(LEFT(G67,1)="-",ABS(G67),(IF(G67&gt;9,G67+2,11))))</f>
        <v>11</v>
      </c>
      <c r="AA67" s="111" t="n">
        <f aca="false">IF(G67="",0,IF(LEFT(G67,1)="-",(IF(ABS(G67)&gt;9,(ABS(G67)+2),11)),G67))</f>
        <v>4</v>
      </c>
      <c r="AB67" s="110" t="n">
        <f aca="false">IF(I67="",0,IF(LEFT(I67,1)="-",ABS(I67),(IF(I67&gt;9,I67+2,11))))</f>
        <v>11</v>
      </c>
      <c r="AC67" s="111" t="n">
        <f aca="false">IF(I67="",0,IF(LEFT(I67,1)="-",(IF(ABS(I67)&gt;9,(ABS(I67)+2),11)),I67))</f>
        <v>2</v>
      </c>
      <c r="AD67" s="110" t="n">
        <f aca="false">IF(K67="",0,IF(LEFT(K67,1)="-",ABS(K67),(IF(K67&gt;9,K67+2,11))))</f>
        <v>11</v>
      </c>
      <c r="AE67" s="111" t="n">
        <f aca="false">IF(K67="",0,IF(LEFT(K67,1)="-",(IF(ABS(K67)&gt;9,(ABS(K67)+2),11)),K67))</f>
        <v>1</v>
      </c>
      <c r="AF67" s="110" t="n">
        <f aca="false">IF(M67="",0,IF(LEFT(M67,1)="-",ABS(M67),(IF(M67&gt;9,M67+2,11))))</f>
        <v>0</v>
      </c>
      <c r="AG67" s="111" t="n">
        <f aca="false">IF(M67="",0,IF(LEFT(M67,1)="-",(IF(ABS(M67)&gt;9,(ABS(M67)+2),11)),M67))</f>
        <v>0</v>
      </c>
      <c r="AH67" s="110" t="n">
        <f aca="false">IF(O67="",0,IF(LEFT(O67,1)="-",ABS(O67),(IF(O67&gt;9,O67+2,11))))</f>
        <v>0</v>
      </c>
      <c r="AI67" s="111" t="n">
        <f aca="false">IF(O67="",0,IF(LEFT(O67,1)="-",(IF(ABS(O67)&gt;9,(ABS(O67)+2),11)),O67))</f>
        <v>0</v>
      </c>
    </row>
    <row r="68" customFormat="false" ht="16" hidden="false" customHeight="false" outlineLevel="0" collapsed="false">
      <c r="B68" s="88" t="s">
        <v>246</v>
      </c>
      <c r="C68" s="98" t="str">
        <f aca="false">IF(C62&gt;"",C62,"")</f>
        <v>Patrik  Rissanen</v>
      </c>
      <c r="D68" s="98" t="str">
        <f aca="false">IF(C64&gt;"",C64,"")</f>
        <v/>
      </c>
      <c r="E68" s="112"/>
      <c r="F68" s="100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03" t="str">
        <f aca="false">IF(COUNT(G68:O68)=0,"",COUNTIF(G68:O68,"&gt;=0"))</f>
        <v/>
      </c>
      <c r="R68" s="104" t="str">
        <f aca="false">IF(COUNT(G68:O68)=0,"",(IF(LEFT(G68,1)="-",1,0)+IF(LEFT(I68,1)="-",1,0)+IF(LEFT(K68,1)="-",1,0)+IF(LEFT(M68,1)="-",1,0)+IF(LEFT(O68,1)="-",1,0)))</f>
        <v/>
      </c>
      <c r="S68" s="114"/>
      <c r="T68" s="115"/>
      <c r="U68" s="107" t="n">
        <f aca="false">+Z68+AB68+AD68+AF68+AH68</f>
        <v>0</v>
      </c>
      <c r="V68" s="108" t="n">
        <f aca="false">+AA68+AC68+AE68+AG68+AI68</f>
        <v>0</v>
      </c>
      <c r="W68" s="109" t="n">
        <f aca="false">+U68-V68</f>
        <v>0</v>
      </c>
      <c r="Z68" s="116" t="n">
        <f aca="false">IF(G68="",0,IF(LEFT(G68,1)="-",ABS(G68),(IF(G68&gt;9,G68+2,11))))</f>
        <v>0</v>
      </c>
      <c r="AA68" s="117" t="n">
        <f aca="false">IF(G68="",0,IF(LEFT(G68,1)="-",(IF(ABS(G68)&gt;9,(ABS(G68)+2),11)),G68))</f>
        <v>0</v>
      </c>
      <c r="AB68" s="116" t="n">
        <f aca="false">IF(I68="",0,IF(LEFT(I68,1)="-",ABS(I68),(IF(I68&gt;9,I68+2,11))))</f>
        <v>0</v>
      </c>
      <c r="AC68" s="117" t="n">
        <f aca="false">IF(I68="",0,IF(LEFT(I68,1)="-",(IF(ABS(I68)&gt;9,(ABS(I68)+2),11)),I68))</f>
        <v>0</v>
      </c>
      <c r="AD68" s="116" t="n">
        <f aca="false">IF(K68="",0,IF(LEFT(K68,1)="-",ABS(K68),(IF(K68&gt;9,K68+2,11))))</f>
        <v>0</v>
      </c>
      <c r="AE68" s="117" t="n">
        <f aca="false">IF(K68="",0,IF(LEFT(K68,1)="-",(IF(ABS(K68)&gt;9,(ABS(K68)+2),11)),K68))</f>
        <v>0</v>
      </c>
      <c r="AF68" s="116" t="n">
        <f aca="false">IF(M68="",0,IF(LEFT(M68,1)="-",ABS(M68),(IF(M68&gt;9,M68+2,11))))</f>
        <v>0</v>
      </c>
      <c r="AG68" s="117" t="n">
        <f aca="false">IF(M68="",0,IF(LEFT(M68,1)="-",(IF(ABS(M68)&gt;9,(ABS(M68)+2),11)),M68))</f>
        <v>0</v>
      </c>
      <c r="AH68" s="116" t="n">
        <f aca="false">IF(O68="",0,IF(LEFT(O68,1)="-",ABS(O68),(IF(O68&gt;9,O68+2,11))))</f>
        <v>0</v>
      </c>
      <c r="AI68" s="117" t="n">
        <f aca="false">IF(O68="",0,IF(LEFT(O68,1)="-",(IF(ABS(O68)&gt;9,(ABS(O68)+2),11)),O68))</f>
        <v>0</v>
      </c>
    </row>
    <row r="69" customFormat="false" ht="17" hidden="false" customHeight="false" outlineLevel="0" collapsed="false">
      <c r="B69" s="88" t="s">
        <v>247</v>
      </c>
      <c r="C69" s="89" t="str">
        <f aca="false">IF(C61&gt;"",C61,"")</f>
        <v>Sami Ruohonen</v>
      </c>
      <c r="D69" s="89" t="str">
        <f aca="false">IF(C64&gt;"",C64,"")</f>
        <v/>
      </c>
      <c r="E69" s="91"/>
      <c r="F69" s="118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03" t="str">
        <f aca="false">IF(COUNT(G69:O69)=0,"",COUNTIF(G69:O69,"&gt;=0"))</f>
        <v/>
      </c>
      <c r="R69" s="104" t="str">
        <f aca="false">IF(COUNT(G69:O69)=0,"",(IF(LEFT(G69,1)="-",1,0)+IF(LEFT(I69,1)="-",1,0)+IF(LEFT(K69,1)="-",1,0)+IF(LEFT(M69,1)="-",1,0)+IF(LEFT(O69,1)="-",1,0)))</f>
        <v/>
      </c>
      <c r="S69" s="114"/>
      <c r="T69" s="115"/>
      <c r="U69" s="107" t="n">
        <f aca="false">+Z69+AB69+AD69+AF69+AH69</f>
        <v>0</v>
      </c>
      <c r="V69" s="108" t="n">
        <f aca="false">+AA69+AC69+AE69+AG69+AI69</f>
        <v>0</v>
      </c>
      <c r="W69" s="109" t="n">
        <f aca="false">+U69-V69</f>
        <v>0</v>
      </c>
      <c r="Z69" s="116" t="n">
        <f aca="false">IF(G69="",0,IF(LEFT(G69,1)="-",ABS(G69),(IF(G69&gt;9,G69+2,11))))</f>
        <v>0</v>
      </c>
      <c r="AA69" s="117" t="n">
        <f aca="false">IF(G69="",0,IF(LEFT(G69,1)="-",(IF(ABS(G69)&gt;9,(ABS(G69)+2),11)),G69))</f>
        <v>0</v>
      </c>
      <c r="AB69" s="116" t="n">
        <f aca="false">IF(I69="",0,IF(LEFT(I69,1)="-",ABS(I69),(IF(I69&gt;9,I69+2,11))))</f>
        <v>0</v>
      </c>
      <c r="AC69" s="117" t="n">
        <f aca="false">IF(I69="",0,IF(LEFT(I69,1)="-",(IF(ABS(I69)&gt;9,(ABS(I69)+2),11)),I69))</f>
        <v>0</v>
      </c>
      <c r="AD69" s="116" t="n">
        <f aca="false">IF(K69="",0,IF(LEFT(K69,1)="-",ABS(K69),(IF(K69&gt;9,K69+2,11))))</f>
        <v>0</v>
      </c>
      <c r="AE69" s="117" t="n">
        <f aca="false">IF(K69="",0,IF(LEFT(K69,1)="-",(IF(ABS(K69)&gt;9,(ABS(K69)+2),11)),K69))</f>
        <v>0</v>
      </c>
      <c r="AF69" s="116" t="n">
        <f aca="false">IF(M69="",0,IF(LEFT(M69,1)="-",ABS(M69),(IF(M69&gt;9,M69+2,11))))</f>
        <v>0</v>
      </c>
      <c r="AG69" s="117" t="n">
        <f aca="false">IF(M69="",0,IF(LEFT(M69,1)="-",(IF(ABS(M69)&gt;9,(ABS(M69)+2),11)),M69))</f>
        <v>0</v>
      </c>
      <c r="AH69" s="116" t="n">
        <f aca="false">IF(O69="",0,IF(LEFT(O69,1)="-",ABS(O69),(IF(O69&gt;9,O69+2,11))))</f>
        <v>0</v>
      </c>
      <c r="AI69" s="117" t="n">
        <f aca="false">IF(O69="",0,IF(LEFT(O69,1)="-",(IF(ABS(O69)&gt;9,(ABS(O69)+2),11)),O69))</f>
        <v>0</v>
      </c>
    </row>
    <row r="70" customFormat="false" ht="16" hidden="false" customHeight="false" outlineLevel="0" collapsed="false">
      <c r="B70" s="88" t="s">
        <v>248</v>
      </c>
      <c r="C70" s="98" t="str">
        <f aca="false">IF(C62&gt;"",C62,"")</f>
        <v>Patrik  Rissanen</v>
      </c>
      <c r="D70" s="98" t="str">
        <f aca="false">IF(C63&gt;"",C63,"")</f>
        <v>Emil Laakso</v>
      </c>
      <c r="E70" s="99"/>
      <c r="F70" s="100"/>
      <c r="G70" s="102" t="n">
        <v>5</v>
      </c>
      <c r="H70" s="102"/>
      <c r="I70" s="102" t="n">
        <v>2</v>
      </c>
      <c r="J70" s="102"/>
      <c r="K70" s="102" t="n">
        <v>4</v>
      </c>
      <c r="L70" s="102"/>
      <c r="M70" s="102"/>
      <c r="N70" s="102"/>
      <c r="O70" s="102"/>
      <c r="P70" s="102"/>
      <c r="Q70" s="103" t="n">
        <f aca="false">IF(COUNT(G70:O70)=0,"",COUNTIF(G70:O70,"&gt;=0"))</f>
        <v>3</v>
      </c>
      <c r="R70" s="104" t="n">
        <f aca="false">IF(COUNT(G70:O70)=0,"",(IF(LEFT(G70,1)="-",1,0)+IF(LEFT(I70,1)="-",1,0)+IF(LEFT(K70,1)="-",1,0)+IF(LEFT(M70,1)="-",1,0)+IF(LEFT(O70,1)="-",1,0)))</f>
        <v>0</v>
      </c>
      <c r="S70" s="114"/>
      <c r="T70" s="115"/>
      <c r="U70" s="107" t="n">
        <f aca="false">+Z70+AB70+AD70+AF70+AH70</f>
        <v>33</v>
      </c>
      <c r="V70" s="108" t="n">
        <f aca="false">+AA70+AC70+AE70+AG70+AI70</f>
        <v>11</v>
      </c>
      <c r="W70" s="109" t="n">
        <f aca="false">+U70-V70</f>
        <v>22</v>
      </c>
      <c r="Z70" s="116" t="n">
        <f aca="false">IF(G70="",0,IF(LEFT(G70,1)="-",ABS(G70),(IF(G70&gt;9,G70+2,11))))</f>
        <v>11</v>
      </c>
      <c r="AA70" s="117" t="n">
        <f aca="false">IF(G70="",0,IF(LEFT(G70,1)="-",(IF(ABS(G70)&gt;9,(ABS(G70)+2),11)),G70))</f>
        <v>5</v>
      </c>
      <c r="AB70" s="116" t="n">
        <f aca="false">IF(I70="",0,IF(LEFT(I70,1)="-",ABS(I70),(IF(I70&gt;9,I70+2,11))))</f>
        <v>11</v>
      </c>
      <c r="AC70" s="117" t="n">
        <f aca="false">IF(I70="",0,IF(LEFT(I70,1)="-",(IF(ABS(I70)&gt;9,(ABS(I70)+2),11)),I70))</f>
        <v>2</v>
      </c>
      <c r="AD70" s="116" t="n">
        <f aca="false">IF(K70="",0,IF(LEFT(K70,1)="-",ABS(K70),(IF(K70&gt;9,K70+2,11))))</f>
        <v>11</v>
      </c>
      <c r="AE70" s="117" t="n">
        <f aca="false">IF(K70="",0,IF(LEFT(K70,1)="-",(IF(ABS(K70)&gt;9,(ABS(K70)+2),11)),K70))</f>
        <v>4</v>
      </c>
      <c r="AF70" s="116" t="n">
        <f aca="false">IF(M70="",0,IF(LEFT(M70,1)="-",ABS(M70),(IF(M70&gt;9,M70+2,11))))</f>
        <v>0</v>
      </c>
      <c r="AG70" s="117" t="n">
        <f aca="false">IF(M70="",0,IF(LEFT(M70,1)="-",(IF(ABS(M70)&gt;9,(ABS(M70)+2),11)),M70))</f>
        <v>0</v>
      </c>
      <c r="AH70" s="116" t="n">
        <f aca="false">IF(O70="",0,IF(LEFT(O70,1)="-",ABS(O70),(IF(O70&gt;9,O70+2,11))))</f>
        <v>0</v>
      </c>
      <c r="AI70" s="117" t="n">
        <f aca="false">IF(O70="",0,IF(LEFT(O70,1)="-",(IF(ABS(O70)&gt;9,(ABS(O70)+2),11)),O70))</f>
        <v>0</v>
      </c>
    </row>
    <row r="71" customFormat="false" ht="16" hidden="false" customHeight="false" outlineLevel="0" collapsed="false">
      <c r="B71" s="88" t="s">
        <v>249</v>
      </c>
      <c r="C71" s="98" t="str">
        <f aca="false">IF(C61&gt;"",C61,"")</f>
        <v>Sami Ruohonen</v>
      </c>
      <c r="D71" s="98" t="str">
        <f aca="false">IF(C62&gt;"",C62,"")</f>
        <v>Patrik  Rissanen</v>
      </c>
      <c r="E71" s="112"/>
      <c r="F71" s="100"/>
      <c r="G71" s="113" t="n">
        <v>6</v>
      </c>
      <c r="H71" s="113"/>
      <c r="I71" s="113" t="n">
        <v>5</v>
      </c>
      <c r="J71" s="113"/>
      <c r="K71" s="113" t="n">
        <v>-6</v>
      </c>
      <c r="L71" s="113"/>
      <c r="M71" s="113" t="n">
        <v>6</v>
      </c>
      <c r="N71" s="113"/>
      <c r="O71" s="113"/>
      <c r="P71" s="113"/>
      <c r="Q71" s="103" t="n">
        <f aca="false">IF(COUNT(G71:O71)=0,"",COUNTIF(G71:O71,"&gt;=0"))</f>
        <v>3</v>
      </c>
      <c r="R71" s="104" t="n">
        <f aca="false">IF(COUNT(G71:O71)=0,"",(IF(LEFT(G71,1)="-",1,0)+IF(LEFT(I71,1)="-",1,0)+IF(LEFT(K71,1)="-",1,0)+IF(LEFT(M71,1)="-",1,0)+IF(LEFT(O71,1)="-",1,0)))</f>
        <v>1</v>
      </c>
      <c r="S71" s="114"/>
      <c r="T71" s="115"/>
      <c r="U71" s="107" t="n">
        <f aca="false">+Z71+AB71+AD71+AF71+AH71</f>
        <v>39</v>
      </c>
      <c r="V71" s="108" t="n">
        <f aca="false">+AA71+AC71+AE71+AG71+AI71</f>
        <v>28</v>
      </c>
      <c r="W71" s="109" t="n">
        <f aca="false">+U71-V71</f>
        <v>11</v>
      </c>
      <c r="Z71" s="116" t="n">
        <f aca="false">IF(G71="",0,IF(LEFT(G71,1)="-",ABS(G71),(IF(G71&gt;9,G71+2,11))))</f>
        <v>11</v>
      </c>
      <c r="AA71" s="117" t="n">
        <f aca="false">IF(G71="",0,IF(LEFT(G71,1)="-",(IF(ABS(G71)&gt;9,(ABS(G71)+2),11)),G71))</f>
        <v>6</v>
      </c>
      <c r="AB71" s="116" t="n">
        <f aca="false">IF(I71="",0,IF(LEFT(I71,1)="-",ABS(I71),(IF(I71&gt;9,I71+2,11))))</f>
        <v>11</v>
      </c>
      <c r="AC71" s="117" t="n">
        <f aca="false">IF(I71="",0,IF(LEFT(I71,1)="-",(IF(ABS(I71)&gt;9,(ABS(I71)+2),11)),I71))</f>
        <v>5</v>
      </c>
      <c r="AD71" s="116" t="n">
        <f aca="false">IF(K71="",0,IF(LEFT(K71,1)="-",ABS(K71),(IF(K71&gt;9,K71+2,11))))</f>
        <v>6</v>
      </c>
      <c r="AE71" s="117" t="n">
        <f aca="false">IF(K71="",0,IF(LEFT(K71,1)="-",(IF(ABS(K71)&gt;9,(ABS(K71)+2),11)),K71))</f>
        <v>11</v>
      </c>
      <c r="AF71" s="116" t="n">
        <f aca="false">IF(M71="",0,IF(LEFT(M71,1)="-",ABS(M71),(IF(M71&gt;9,M71+2,11))))</f>
        <v>11</v>
      </c>
      <c r="AG71" s="117" t="n">
        <f aca="false">IF(M71="",0,IF(LEFT(M71,1)="-",(IF(ABS(M71)&gt;9,(ABS(M71)+2),11)),M71))</f>
        <v>6</v>
      </c>
      <c r="AH71" s="116" t="n">
        <f aca="false">IF(O71="",0,IF(LEFT(O71,1)="-",ABS(O71),(IF(O71&gt;9,O71+2,11))))</f>
        <v>0</v>
      </c>
      <c r="AI71" s="117" t="n">
        <f aca="false">IF(O71="",0,IF(LEFT(O71,1)="-",(IF(ABS(O71)&gt;9,(ABS(O71)+2),11)),O71))</f>
        <v>0</v>
      </c>
    </row>
    <row r="72" customFormat="false" ht="17" hidden="false" customHeight="false" outlineLevel="0" collapsed="false">
      <c r="B72" s="120" t="s">
        <v>250</v>
      </c>
      <c r="C72" s="121" t="str">
        <f aca="false">IF(C63&gt;"",C63,"")</f>
        <v>Emil Laakso</v>
      </c>
      <c r="D72" s="121" t="str">
        <f aca="false">IF(C64&gt;"",C64,"")</f>
        <v/>
      </c>
      <c r="E72" s="122"/>
      <c r="F72" s="123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5" t="str">
        <f aca="false">IF(COUNT(G72:O72)=0,"",COUNTIF(G72:O72,"&gt;=0"))</f>
        <v/>
      </c>
      <c r="R72" s="126" t="str">
        <f aca="false">IF(COUNT(G72:O72)=0,"",(IF(LEFT(G72,1)="-",1,0)+IF(LEFT(I72,1)="-",1,0)+IF(LEFT(K72,1)="-",1,0)+IF(LEFT(M72,1)="-",1,0)+IF(LEFT(O72,1)="-",1,0)))</f>
        <v/>
      </c>
      <c r="S72" s="127"/>
      <c r="T72" s="128"/>
      <c r="U72" s="107" t="n">
        <f aca="false">+Z72+AB72+AD72+AF72+AH72</f>
        <v>0</v>
      </c>
      <c r="V72" s="108" t="n">
        <f aca="false">+AA72+AC72+AE72+AG72+AI72</f>
        <v>0</v>
      </c>
      <c r="W72" s="109" t="n">
        <f aca="false">+U72-V72</f>
        <v>0</v>
      </c>
      <c r="Z72" s="129" t="n">
        <f aca="false">IF(G72="",0,IF(LEFT(G72,1)="-",ABS(G72),(IF(G72&gt;9,G72+2,11))))</f>
        <v>0</v>
      </c>
      <c r="AA72" s="130" t="n">
        <f aca="false">IF(G72="",0,IF(LEFT(G72,1)="-",(IF(ABS(G72)&gt;9,(ABS(G72)+2),11)),G72))</f>
        <v>0</v>
      </c>
      <c r="AB72" s="129" t="n">
        <f aca="false">IF(I72="",0,IF(LEFT(I72,1)="-",ABS(I72),(IF(I72&gt;9,I72+2,11))))</f>
        <v>0</v>
      </c>
      <c r="AC72" s="130" t="n">
        <f aca="false">IF(I72="",0,IF(LEFT(I72,1)="-",(IF(ABS(I72)&gt;9,(ABS(I72)+2),11)),I72))</f>
        <v>0</v>
      </c>
      <c r="AD72" s="129" t="n">
        <f aca="false">IF(K72="",0,IF(LEFT(K72,1)="-",ABS(K72),(IF(K72&gt;9,K72+2,11))))</f>
        <v>0</v>
      </c>
      <c r="AE72" s="130" t="n">
        <f aca="false">IF(K72="",0,IF(LEFT(K72,1)="-",(IF(ABS(K72)&gt;9,(ABS(K72)+2),11)),K72))</f>
        <v>0</v>
      </c>
      <c r="AF72" s="129" t="n">
        <f aca="false">IF(M72="",0,IF(LEFT(M72,1)="-",ABS(M72),(IF(M72&gt;9,M72+2,11))))</f>
        <v>0</v>
      </c>
      <c r="AG72" s="130" t="n">
        <f aca="false">IF(M72="",0,IF(LEFT(M72,1)="-",(IF(ABS(M72)&gt;9,(ABS(M72)+2),11)),M72))</f>
        <v>0</v>
      </c>
      <c r="AH72" s="129" t="n">
        <f aca="false">IF(O72="",0,IF(LEFT(O72,1)="-",ABS(O72),(IF(O72&gt;9,O72+2,11))))</f>
        <v>0</v>
      </c>
      <c r="AI72" s="130" t="n">
        <f aca="false">IF(O72="",0,IF(LEFT(O72,1)="-",(IF(ABS(O72)&gt;9,(ABS(O72)+2),11)),O72))</f>
        <v>0</v>
      </c>
    </row>
  </sheetData>
  <mergeCells count="216">
    <mergeCell ref="C2:D2"/>
    <mergeCell ref="K2:N2"/>
    <mergeCell ref="Q2:T2"/>
    <mergeCell ref="E3:G3"/>
    <mergeCell ref="H3:J3"/>
    <mergeCell ref="K3:N3"/>
    <mergeCell ref="Q3:T3"/>
    <mergeCell ref="E4:F4"/>
    <mergeCell ref="G4:H4"/>
    <mergeCell ref="I4:J4"/>
    <mergeCell ref="K4:L4"/>
    <mergeCell ref="M4:N4"/>
    <mergeCell ref="S4:T4"/>
    <mergeCell ref="U4:V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C19:D19"/>
    <mergeCell ref="K19:N19"/>
    <mergeCell ref="Q19:T19"/>
    <mergeCell ref="E20:G20"/>
    <mergeCell ref="H20:J20"/>
    <mergeCell ref="K20:N20"/>
    <mergeCell ref="Q20:T20"/>
    <mergeCell ref="E21:F21"/>
    <mergeCell ref="G21:H21"/>
    <mergeCell ref="I21:J21"/>
    <mergeCell ref="K21:L21"/>
    <mergeCell ref="M21:N21"/>
    <mergeCell ref="S21:T21"/>
    <mergeCell ref="U21:V21"/>
    <mergeCell ref="S22:T22"/>
    <mergeCell ref="S23:T23"/>
    <mergeCell ref="S24:T24"/>
    <mergeCell ref="S25:T25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C42:D42"/>
    <mergeCell ref="K42:N42"/>
    <mergeCell ref="Q42:T42"/>
    <mergeCell ref="E43:G43"/>
    <mergeCell ref="H43:J43"/>
    <mergeCell ref="K43:N43"/>
    <mergeCell ref="Q43:T43"/>
    <mergeCell ref="E44:F44"/>
    <mergeCell ref="G44:H44"/>
    <mergeCell ref="I44:J44"/>
    <mergeCell ref="K44:L44"/>
    <mergeCell ref="M44:N44"/>
    <mergeCell ref="S44:T44"/>
    <mergeCell ref="U44:V44"/>
    <mergeCell ref="S45:T45"/>
    <mergeCell ref="S46:T46"/>
    <mergeCell ref="S47:T47"/>
    <mergeCell ref="S48:T48"/>
    <mergeCell ref="G50:H50"/>
    <mergeCell ref="I50:J50"/>
    <mergeCell ref="K50:L50"/>
    <mergeCell ref="M50:N50"/>
    <mergeCell ref="O50:P50"/>
    <mergeCell ref="Q50:R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G55:H55"/>
    <mergeCell ref="I55:J55"/>
    <mergeCell ref="K55:L55"/>
    <mergeCell ref="M55:N55"/>
    <mergeCell ref="O55:P55"/>
    <mergeCell ref="G56:H56"/>
    <mergeCell ref="I56:J56"/>
    <mergeCell ref="K56:L56"/>
    <mergeCell ref="M56:N56"/>
    <mergeCell ref="O56:P56"/>
    <mergeCell ref="C58:D58"/>
    <mergeCell ref="K58:N58"/>
    <mergeCell ref="Q58:T58"/>
    <mergeCell ref="E59:G59"/>
    <mergeCell ref="H59:J59"/>
    <mergeCell ref="K59:N59"/>
    <mergeCell ref="Q59:T59"/>
    <mergeCell ref="E60:F60"/>
    <mergeCell ref="G60:H60"/>
    <mergeCell ref="I60:J60"/>
    <mergeCell ref="K60:L60"/>
    <mergeCell ref="M60:N60"/>
    <mergeCell ref="S60:T60"/>
    <mergeCell ref="U60:V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82"/>
    <col collapsed="false" customWidth="true" hidden="false" outlineLevel="0" max="3" min="3" style="210" width="5.5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72" customFormat="true" ht="24.75" hidden="false" customHeight="true" outlineLevel="0" collapsed="false">
      <c r="B1" s="273"/>
      <c r="C1" s="273"/>
      <c r="D1" s="274" t="s">
        <v>273</v>
      </c>
      <c r="E1" s="216" t="str">
        <f aca="false">IF(Nimet!C1="","",Nimet!C1)</f>
        <v>PT 75 Kansalliset</v>
      </c>
      <c r="F1" s="216"/>
      <c r="G1" s="273"/>
      <c r="H1" s="273"/>
      <c r="I1" s="273"/>
    </row>
    <row r="2" s="272" customFormat="true" ht="24.75" hidden="false" customHeight="true" outlineLevel="0" collapsed="false">
      <c r="B2" s="275"/>
      <c r="C2" s="275"/>
      <c r="D2" s="218" t="s">
        <v>274</v>
      </c>
      <c r="E2" s="216" t="s">
        <v>338</v>
      </c>
      <c r="F2" s="216"/>
      <c r="G2" s="276"/>
      <c r="H2" s="276"/>
      <c r="I2" s="276"/>
      <c r="J2" s="277"/>
    </row>
    <row r="3" s="272" customFormat="true" ht="24.75" hidden="false" customHeight="true" outlineLevel="0" collapsed="false">
      <c r="B3" s="275"/>
      <c r="C3" s="275"/>
      <c r="D3" s="278" t="s">
        <v>275</v>
      </c>
      <c r="E3" s="221" t="s">
        <v>340</v>
      </c>
      <c r="F3" s="221"/>
      <c r="G3" s="279"/>
      <c r="H3" s="279"/>
      <c r="I3" s="279"/>
      <c r="J3" s="277"/>
    </row>
    <row r="4" customFormat="false" ht="24.75" hidden="false" customHeight="true" outlineLevel="0" collapsed="false">
      <c r="B4" s="223"/>
      <c r="C4" s="223"/>
      <c r="D4" s="225"/>
      <c r="E4" s="225"/>
      <c r="F4" s="226"/>
      <c r="G4" s="226"/>
      <c r="H4" s="226"/>
      <c r="I4" s="226"/>
      <c r="J4" s="227"/>
    </row>
    <row r="5" customFormat="false" ht="30" hidden="false" customHeight="true" outlineLevel="0" collapsed="false">
      <c r="A5" s="48" t="n">
        <v>59</v>
      </c>
      <c r="B5" s="228" t="s">
        <v>283</v>
      </c>
      <c r="C5" s="229" t="n">
        <v>1</v>
      </c>
      <c r="D5" s="280" t="str">
        <f aca="false">IF(A5="","",INDEX([1]Nimet!$B$6:$B$230,A5))</f>
        <v>Emil Rantatulkkila</v>
      </c>
      <c r="E5" s="231" t="str">
        <f aca="false">IF(A5="","",INDEX([1]Nimet!$C$6:$C$230,A5))</f>
        <v>MBF</v>
      </c>
      <c r="F5" s="233" t="s">
        <v>329</v>
      </c>
      <c r="G5" s="233"/>
      <c r="H5" s="233"/>
      <c r="I5" s="233"/>
      <c r="J5" s="281"/>
      <c r="K5" s="210"/>
    </row>
    <row r="6" customFormat="false" ht="30" hidden="false" customHeight="true" outlineLevel="0" collapsed="false">
      <c r="A6" s="48" t="n">
        <v>46</v>
      </c>
      <c r="B6" s="235" t="s">
        <v>280</v>
      </c>
      <c r="C6" s="236" t="n">
        <v>1</v>
      </c>
      <c r="D6" s="282" t="str">
        <f aca="false">IF(A6="","",INDEX([1]Nimet!$B$6:$B$230,A6))</f>
        <v>Patrik  Rissanen</v>
      </c>
      <c r="E6" s="238" t="str">
        <f aca="false">IF(A6="","",INDEX([1]Nimet!$C$6:$C$230,A6))</f>
        <v>KuPTS</v>
      </c>
      <c r="F6" s="283" t="s">
        <v>341</v>
      </c>
      <c r="G6" s="296" t="s">
        <v>342</v>
      </c>
      <c r="H6" s="233"/>
      <c r="I6" s="233"/>
      <c r="J6" s="234"/>
      <c r="K6" s="210"/>
    </row>
    <row r="7" customFormat="false" ht="30" hidden="false" customHeight="true" outlineLevel="0" collapsed="false">
      <c r="A7" s="48" t="n">
        <v>74</v>
      </c>
      <c r="B7" s="240" t="s">
        <v>297</v>
      </c>
      <c r="C7" s="241" t="n">
        <v>3</v>
      </c>
      <c r="D7" s="284" t="str">
        <f aca="false">IF(A7="","",INDEX([1]Nimet!$B$6:$B$230,A7))</f>
        <v>Konsta Kollanus</v>
      </c>
      <c r="E7" s="243" t="str">
        <f aca="false">IF(A7="","",INDEX([1]Nimet!$C$6:$C$230,A7))</f>
        <v>TuPy</v>
      </c>
      <c r="F7" s="244" t="s">
        <v>342</v>
      </c>
      <c r="G7" s="283" t="s">
        <v>343</v>
      </c>
      <c r="H7" s="245"/>
      <c r="I7" s="233"/>
      <c r="J7" s="234"/>
      <c r="K7" s="210"/>
    </row>
    <row r="8" customFormat="false" ht="30" hidden="false" customHeight="true" outlineLevel="0" collapsed="false">
      <c r="A8" s="48" t="n">
        <v>69</v>
      </c>
      <c r="B8" s="246" t="s">
        <v>302</v>
      </c>
      <c r="C8" s="247" t="n">
        <v>4</v>
      </c>
      <c r="D8" s="285" t="str">
        <f aca="false">IF(A8="","",INDEX([1]Nimet!$B$6:$B$230,A8))</f>
        <v>Sami Ruohonen</v>
      </c>
      <c r="E8" s="249" t="str">
        <f aca="false">IF(A8="","",INDEX([1]Nimet!$C$6:$C$230,A8))</f>
        <v>KoKa</v>
      </c>
      <c r="F8" s="286" t="s">
        <v>344</v>
      </c>
      <c r="G8" s="245"/>
      <c r="H8" s="232" t="s">
        <v>294</v>
      </c>
      <c r="I8" s="233"/>
      <c r="J8" s="234"/>
      <c r="K8" s="210"/>
    </row>
    <row r="9" customFormat="false" ht="30" hidden="false" customHeight="true" outlineLevel="0" collapsed="false">
      <c r="A9" s="48" t="n">
        <v>42</v>
      </c>
      <c r="B9" s="228" t="s">
        <v>304</v>
      </c>
      <c r="C9" s="229" t="n">
        <v>5</v>
      </c>
      <c r="D9" s="287" t="str">
        <f aca="false">IF(A9="","",INDEX([1]Nimet!$B$6:$B$230,A9))</f>
        <v>Roni Kantola</v>
      </c>
      <c r="E9" s="231" t="str">
        <f aca="false">IF(A9="","",INDEX([1]Nimet!$C$6:$C$230,A9))</f>
        <v>TuKa</v>
      </c>
      <c r="F9" s="233" t="s">
        <v>294</v>
      </c>
      <c r="G9" s="250"/>
      <c r="H9" s="245" t="s">
        <v>345</v>
      </c>
      <c r="I9" s="245"/>
      <c r="J9" s="234"/>
      <c r="K9" s="210"/>
    </row>
    <row r="10" customFormat="false" ht="30" hidden="false" customHeight="true" outlineLevel="0" collapsed="false">
      <c r="A10" s="48" t="n">
        <v>41</v>
      </c>
      <c r="B10" s="235" t="s">
        <v>309</v>
      </c>
      <c r="C10" s="236" t="n">
        <v>6</v>
      </c>
      <c r="D10" s="282" t="str">
        <f aca="false">IF(A10="","",INDEX([1]Nimet!$B$6:$B$230,A10))</f>
        <v>Joonas Paasioksa</v>
      </c>
      <c r="E10" s="238" t="str">
        <f aca="false">IF(A10="","",INDEX([1]Nimet!$C$6:$C$230,A10))</f>
        <v>TuKa</v>
      </c>
      <c r="F10" s="283" t="s">
        <v>346</v>
      </c>
      <c r="G10" s="244" t="s">
        <v>294</v>
      </c>
      <c r="H10" s="245"/>
      <c r="I10" s="245"/>
      <c r="J10" s="234"/>
      <c r="K10" s="210"/>
    </row>
    <row r="11" customFormat="false" ht="30" hidden="false" customHeight="true" outlineLevel="0" collapsed="false">
      <c r="A11" s="48" t="n">
        <v>30</v>
      </c>
      <c r="B11" s="240" t="s">
        <v>278</v>
      </c>
      <c r="C11" s="241" t="n">
        <v>7</v>
      </c>
      <c r="D11" s="284" t="str">
        <f aca="false">IF(A11="","",INDEX([1]Nimet!$B$6:$B$230,A11))</f>
        <v>Anna Kirichenko</v>
      </c>
      <c r="E11" s="243" t="str">
        <f aca="false">IF(A11="","",INDEX([1]Nimet!$C$6:$C$230,A11))</f>
        <v>PT-Espoo</v>
      </c>
      <c r="F11" s="244" t="s">
        <v>347</v>
      </c>
      <c r="G11" s="233" t="s">
        <v>348</v>
      </c>
      <c r="H11" s="245"/>
      <c r="I11" s="245"/>
      <c r="J11" s="234"/>
      <c r="K11" s="210"/>
    </row>
    <row r="12" customFormat="false" ht="30" hidden="false" customHeight="true" outlineLevel="0" collapsed="false">
      <c r="A12" s="48" t="n">
        <v>22</v>
      </c>
      <c r="B12" s="246" t="s">
        <v>286</v>
      </c>
      <c r="C12" s="247" t="n">
        <v>8</v>
      </c>
      <c r="D12" s="288" t="str">
        <f aca="false">IF(A12="","",INDEX([1]Nimet!$B$6:$B$230,A12))</f>
        <v>Markus Myllärinen</v>
      </c>
      <c r="E12" s="249" t="str">
        <f aca="false">IF(A12="","",INDEX([1]Nimet!$C$6:$C$230,A12))</f>
        <v>POR-83</v>
      </c>
      <c r="F12" s="286" t="s">
        <v>349</v>
      </c>
      <c r="G12" s="245"/>
      <c r="H12" s="245"/>
      <c r="I12" s="245"/>
      <c r="J12" s="234"/>
      <c r="K12" s="210"/>
    </row>
    <row r="13" customFormat="false" ht="30" hidden="false" customHeight="true" outlineLevel="0" collapsed="false">
      <c r="A13" s="255"/>
      <c r="B13" s="294"/>
      <c r="C13" s="294"/>
      <c r="D13" s="295"/>
      <c r="E13" s="295"/>
      <c r="F13" s="233"/>
      <c r="G13" s="233"/>
      <c r="H13" s="245"/>
      <c r="I13" s="245"/>
      <c r="J13" s="260"/>
      <c r="K13" s="210"/>
    </row>
    <row r="14" customFormat="false" ht="24.75" hidden="false" customHeight="true" outlineLevel="0" collapsed="false">
      <c r="C14" s="266" t="s">
        <v>312</v>
      </c>
      <c r="D14" s="211"/>
      <c r="E14" s="213"/>
      <c r="F14" s="289"/>
      <c r="G14" s="290"/>
      <c r="H14" s="291"/>
      <c r="I14" s="291"/>
      <c r="J14" s="234"/>
      <c r="K14" s="210"/>
    </row>
    <row r="15" customFormat="false" ht="24.75" hidden="false" customHeight="true" outlineLevel="0" collapsed="false">
      <c r="A15" s="48" t="n">
        <v>42</v>
      </c>
      <c r="B15" s="268"/>
      <c r="C15" s="269" t="n">
        <v>1</v>
      </c>
      <c r="D15" s="270" t="str">
        <f aca="false">IF(A15="","",INDEX(Nimet!$B$6:$B$230,A15))</f>
        <v>Roni Kantola</v>
      </c>
      <c r="E15" s="271" t="str">
        <f aca="false">IF(A15="","",INDEX(Nimet!$C$6:$C$230,A15))</f>
        <v>TuKa</v>
      </c>
    </row>
    <row r="16" customFormat="false" ht="24.75" hidden="false" customHeight="true" outlineLevel="0" collapsed="false">
      <c r="A16" s="48" t="n">
        <v>69</v>
      </c>
      <c r="B16" s="268"/>
      <c r="C16" s="269" t="n">
        <v>2</v>
      </c>
      <c r="D16" s="270" t="str">
        <f aca="false">IF(A16="","",INDEX(Nimet!$B$6:$B$230,A16))</f>
        <v>Sami Ruohonen</v>
      </c>
      <c r="E16" s="271" t="str">
        <f aca="false">IF(A16="","",INDEX(Nimet!$C$6:$C$230,A16))</f>
        <v>KoKa</v>
      </c>
    </row>
    <row r="17" customFormat="false" ht="24.75" hidden="false" customHeight="true" outlineLevel="0" collapsed="false">
      <c r="A17" s="48" t="n">
        <v>46</v>
      </c>
      <c r="B17" s="268"/>
      <c r="C17" s="269" t="n">
        <v>3</v>
      </c>
      <c r="D17" s="270" t="str">
        <f aca="false">IF(A17="","",INDEX(Nimet!$B$6:$B$230,A17))</f>
        <v>Patrik  Rissanen</v>
      </c>
      <c r="E17" s="271" t="str">
        <f aca="false">IF(A17="","",INDEX(Nimet!$C$6:$C$230,A17))</f>
        <v>KuPTS</v>
      </c>
    </row>
    <row r="18" customFormat="false" ht="24.75" hidden="false" customHeight="true" outlineLevel="0" collapsed="false">
      <c r="A18" s="48" t="n">
        <v>30</v>
      </c>
      <c r="B18" s="268"/>
      <c r="C18" s="269" t="n">
        <v>3</v>
      </c>
      <c r="D18" s="270" t="str">
        <f aca="false">IF(A18="","",INDEX(Nimet!$B$6:$B$230,A18))</f>
        <v>Anna Kirichenko</v>
      </c>
      <c r="E18" s="271" t="str">
        <f aca="false">IF(A18="","",INDEX(Nimet!$C$6:$C$230,A18))</f>
        <v>PT-Espoo</v>
      </c>
    </row>
    <row r="19" customFormat="false" ht="24.75" hidden="false" customHeight="true" outlineLevel="0" collapsed="false">
      <c r="A19" s="48" t="n">
        <v>59</v>
      </c>
      <c r="B19" s="268"/>
      <c r="C19" s="269" t="n">
        <v>5</v>
      </c>
      <c r="D19" s="270" t="str">
        <f aca="false">IF(A19="","",INDEX(Nimet!$B$6:$B$230,A19))</f>
        <v>Emil Rantatulkkila</v>
      </c>
      <c r="E19" s="271" t="str">
        <f aca="false">IF(A19="","",INDEX(Nimet!$C$6:$C$230,A19))</f>
        <v>MBF</v>
      </c>
    </row>
    <row r="20" customFormat="false" ht="24.75" hidden="false" customHeight="true" outlineLevel="0" collapsed="false">
      <c r="A20" s="48" t="n">
        <v>74</v>
      </c>
      <c r="B20" s="268"/>
      <c r="C20" s="269" t="n">
        <v>5</v>
      </c>
      <c r="D20" s="270" t="str">
        <f aca="false">IF(A20="","",INDEX(Nimet!$B$6:$B$230,A20))</f>
        <v>Konsta Kollanus</v>
      </c>
      <c r="E20" s="271" t="str">
        <f aca="false">IF(A20="","",INDEX(Nimet!$C$6:$C$230,A20))</f>
        <v>TuPy</v>
      </c>
    </row>
    <row r="21" customFormat="false" ht="24.75" hidden="false" customHeight="true" outlineLevel="0" collapsed="false">
      <c r="A21" s="48" t="n">
        <v>41</v>
      </c>
      <c r="B21" s="268"/>
      <c r="C21" s="269" t="n">
        <v>5</v>
      </c>
      <c r="D21" s="270" t="str">
        <f aca="false">IF(A21="","",INDEX(Nimet!$B$6:$B$230,A21))</f>
        <v>Joonas Paasioksa</v>
      </c>
      <c r="E21" s="271" t="str">
        <f aca="false">IF(A21="","",INDEX(Nimet!$C$6:$C$230,A21))</f>
        <v>TuKa</v>
      </c>
    </row>
    <row r="22" customFormat="false" ht="24.75" hidden="false" customHeight="true" outlineLevel="0" collapsed="false">
      <c r="A22" s="48" t="n">
        <v>22</v>
      </c>
      <c r="B22" s="268"/>
      <c r="C22" s="269" t="n">
        <v>5</v>
      </c>
      <c r="D22" s="270" t="str">
        <f aca="false">IF(A22="","",INDEX(Nimet!$B$6:$B$230,A22))</f>
        <v>Markus Myllärinen</v>
      </c>
      <c r="E22" s="271" t="str">
        <f aca="false">IF(A22="","",INDEX(Nimet!$C$6:$C$230,A22))</f>
        <v>POR-83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4" activeCellId="0" sqref="G4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82"/>
    <col collapsed="false" customWidth="true" hidden="false" outlineLevel="0" max="3" min="3" style="210" width="5.5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72" customFormat="true" ht="24.75" hidden="false" customHeight="true" outlineLevel="0" collapsed="false">
      <c r="B1" s="273"/>
      <c r="C1" s="273"/>
      <c r="D1" s="297" t="s">
        <v>273</v>
      </c>
      <c r="E1" s="216" t="str">
        <f aca="false">IF(Nimet!C1="","",Nimet!C1)</f>
        <v>PT 75 Kansalliset</v>
      </c>
      <c r="F1" s="216"/>
      <c r="G1" s="273"/>
      <c r="H1" s="273"/>
      <c r="I1" s="273"/>
    </row>
    <row r="2" s="272" customFormat="true" ht="24.75" hidden="false" customHeight="true" outlineLevel="0" collapsed="false">
      <c r="B2" s="275"/>
      <c r="C2" s="275"/>
      <c r="D2" s="297" t="s">
        <v>274</v>
      </c>
      <c r="E2" s="216" t="s">
        <v>47</v>
      </c>
      <c r="F2" s="216"/>
      <c r="G2" s="276"/>
      <c r="H2" s="276"/>
      <c r="I2" s="276"/>
      <c r="J2" s="277"/>
    </row>
    <row r="3" s="272" customFormat="true" ht="24.75" hidden="false" customHeight="true" outlineLevel="0" collapsed="false">
      <c r="B3" s="275"/>
      <c r="C3" s="275"/>
      <c r="D3" s="297" t="s">
        <v>275</v>
      </c>
      <c r="E3" s="216" t="s">
        <v>318</v>
      </c>
      <c r="F3" s="216"/>
      <c r="G3" s="279"/>
      <c r="H3" s="279"/>
      <c r="I3" s="279"/>
      <c r="J3" s="277"/>
    </row>
    <row r="4" customFormat="false" ht="24.75" hidden="false" customHeight="true" outlineLevel="0" collapsed="false">
      <c r="B4" s="223"/>
      <c r="C4" s="223"/>
      <c r="D4" s="225"/>
      <c r="E4" s="225"/>
      <c r="F4" s="226"/>
      <c r="G4" s="226"/>
      <c r="H4" s="226"/>
      <c r="I4" s="226"/>
      <c r="J4" s="227"/>
    </row>
    <row r="5" customFormat="false" ht="30" hidden="false" customHeight="true" outlineLevel="0" collapsed="false">
      <c r="A5" s="48" t="n">
        <v>57</v>
      </c>
      <c r="B5" s="228"/>
      <c r="C5" s="229" t="n">
        <v>1</v>
      </c>
      <c r="D5" s="280" t="str">
        <f aca="false">IF(A5="","",INDEX(Nimet!$B$6:$B$230,A5))</f>
        <v>Thomas Lundström</v>
      </c>
      <c r="E5" s="231" t="str">
        <f aca="false">IF(A5="","",INDEX(Nimet!$C$6:$C$230,A5))</f>
        <v>MBF</v>
      </c>
      <c r="F5" s="233"/>
      <c r="G5" s="233"/>
      <c r="H5" s="233"/>
      <c r="I5" s="233"/>
      <c r="J5" s="281"/>
      <c r="K5" s="210"/>
    </row>
    <row r="6" customFormat="false" ht="30" hidden="false" customHeight="true" outlineLevel="0" collapsed="false">
      <c r="A6" s="48"/>
      <c r="B6" s="235"/>
      <c r="C6" s="236" t="n">
        <v>1</v>
      </c>
      <c r="D6" s="282" t="str">
        <f aca="false">IF(A6="","",INDEX(Nimet!$B$6:$B$230,A6))</f>
        <v/>
      </c>
      <c r="E6" s="238" t="str">
        <f aca="false">IF(A6="","",INDEX(Nimet!$C$6:$C$230,A6))</f>
        <v/>
      </c>
      <c r="F6" s="286"/>
      <c r="G6" s="232" t="s">
        <v>294</v>
      </c>
      <c r="H6" s="233"/>
      <c r="I6" s="233"/>
      <c r="J6" s="234"/>
      <c r="K6" s="210"/>
    </row>
    <row r="7" customFormat="false" ht="30" hidden="false" customHeight="true" outlineLevel="0" collapsed="false">
      <c r="A7" s="48" t="n">
        <v>20</v>
      </c>
      <c r="B7" s="240"/>
      <c r="C7" s="241" t="n">
        <v>3</v>
      </c>
      <c r="D7" s="284" t="str">
        <f aca="false">IF(A7="","",INDEX(Nimet!$B$6:$B$230,A7))</f>
        <v>Janne  Pärssinen </v>
      </c>
      <c r="E7" s="243" t="str">
        <f aca="false">IF(A7="","",INDEX(Nimet!$C$6:$C$230,A7))</f>
        <v>PT 75</v>
      </c>
      <c r="F7" s="244" t="s">
        <v>294</v>
      </c>
      <c r="G7" s="298" t="s">
        <v>341</v>
      </c>
      <c r="H7" s="245"/>
      <c r="I7" s="233"/>
      <c r="J7" s="234"/>
      <c r="K7" s="210"/>
    </row>
    <row r="8" customFormat="false" ht="30" hidden="false" customHeight="true" outlineLevel="0" collapsed="false">
      <c r="A8" s="48" t="n">
        <v>42</v>
      </c>
      <c r="B8" s="246"/>
      <c r="C8" s="247" t="n">
        <v>4</v>
      </c>
      <c r="D8" s="285" t="str">
        <f aca="false">IF(A8="","",INDEX(Nimet!$B$6:$B$230,A8))</f>
        <v>Roni Kantola</v>
      </c>
      <c r="E8" s="249" t="str">
        <f aca="false">IF(A8="","",INDEX(Nimet!$C$6:$C$230,A8))</f>
        <v>TuKa</v>
      </c>
      <c r="F8" s="286" t="s">
        <v>350</v>
      </c>
      <c r="G8" s="245"/>
      <c r="H8" s="232" t="s">
        <v>351</v>
      </c>
      <c r="I8" s="233"/>
      <c r="J8" s="234"/>
      <c r="K8" s="210"/>
    </row>
    <row r="9" customFormat="false" ht="30" hidden="false" customHeight="true" outlineLevel="0" collapsed="false">
      <c r="A9" s="48" t="n">
        <v>59</v>
      </c>
      <c r="B9" s="228"/>
      <c r="C9" s="229" t="n">
        <v>5</v>
      </c>
      <c r="D9" s="287" t="str">
        <f aca="false">IF(A9="","",INDEX(Nimet!$B$6:$B$230,A9))</f>
        <v>Emil Rantatulkkila</v>
      </c>
      <c r="E9" s="231" t="str">
        <f aca="false">IF(A9="","",INDEX(Nimet!$C$6:$C$230,A9))</f>
        <v>MBF</v>
      </c>
      <c r="F9" s="233" t="s">
        <v>351</v>
      </c>
      <c r="G9" s="250"/>
      <c r="H9" s="250" t="s">
        <v>343</v>
      </c>
      <c r="I9" s="233"/>
      <c r="J9" s="234"/>
      <c r="K9" s="210"/>
    </row>
    <row r="10" customFormat="false" ht="30" hidden="false" customHeight="true" outlineLevel="0" collapsed="false">
      <c r="A10" s="48" t="n">
        <v>14</v>
      </c>
      <c r="B10" s="235"/>
      <c r="C10" s="236" t="n">
        <v>6</v>
      </c>
      <c r="D10" s="282" t="str">
        <f aca="false">IF(A10="","",INDEX(Nimet!$B$6:$B$230,A10))</f>
        <v>Juho Seppänen</v>
      </c>
      <c r="E10" s="238" t="str">
        <f aca="false">IF(A10="","",INDEX(Nimet!$C$6:$C$230,A10))</f>
        <v>PT 75</v>
      </c>
      <c r="F10" s="283" t="s">
        <v>352</v>
      </c>
      <c r="G10" s="244" t="s">
        <v>351</v>
      </c>
      <c r="H10" s="250"/>
      <c r="I10" s="233"/>
      <c r="J10" s="234"/>
      <c r="K10" s="210"/>
    </row>
    <row r="11" customFormat="false" ht="30" hidden="false" customHeight="true" outlineLevel="0" collapsed="false">
      <c r="A11" s="48"/>
      <c r="B11" s="240"/>
      <c r="C11" s="241" t="n">
        <v>7</v>
      </c>
      <c r="D11" s="284" t="str">
        <f aca="false">IF(A11="","",INDEX(Nimet!$B$6:$B$230,A11))</f>
        <v/>
      </c>
      <c r="E11" s="243" t="str">
        <f aca="false">IF(A11="","",INDEX(Nimet!$C$6:$C$230,A11))</f>
        <v/>
      </c>
      <c r="F11" s="244"/>
      <c r="G11" s="233" t="s">
        <v>353</v>
      </c>
      <c r="H11" s="250"/>
      <c r="I11" s="233"/>
      <c r="J11" s="234"/>
      <c r="K11" s="210"/>
    </row>
    <row r="12" customFormat="false" ht="30" hidden="false" customHeight="true" outlineLevel="0" collapsed="false">
      <c r="A12" s="48" t="n">
        <v>85</v>
      </c>
      <c r="B12" s="246"/>
      <c r="C12" s="247" t="n">
        <v>8</v>
      </c>
      <c r="D12" s="288" t="str">
        <f aca="false">IF(A12="","",INDEX(Nimet!$B$6:$B$230,A12))</f>
        <v>Kristian Palomaa</v>
      </c>
      <c r="E12" s="249" t="str">
        <f aca="false">IF(A12="","",INDEX(Nimet!$C$6:$C$230,A12))</f>
        <v>OPT-86</v>
      </c>
      <c r="F12" s="286"/>
      <c r="G12" s="245"/>
      <c r="H12" s="250"/>
      <c r="I12" s="296" t="s">
        <v>354</v>
      </c>
      <c r="J12" s="234"/>
      <c r="K12" s="210"/>
    </row>
    <row r="13" customFormat="false" ht="30" hidden="false" customHeight="true" outlineLevel="0" collapsed="false">
      <c r="A13" s="255"/>
      <c r="B13" s="256"/>
      <c r="C13" s="256"/>
      <c r="D13" s="258"/>
      <c r="E13" s="258"/>
      <c r="F13" s="233"/>
      <c r="G13" s="233"/>
      <c r="H13" s="250"/>
      <c r="I13" s="292" t="s">
        <v>355</v>
      </c>
      <c r="J13" s="260"/>
      <c r="K13" s="210"/>
    </row>
    <row r="14" customFormat="false" ht="30" hidden="false" customHeight="true" outlineLevel="0" collapsed="false">
      <c r="A14" s="48" t="n">
        <v>61</v>
      </c>
      <c r="B14" s="228"/>
      <c r="C14" s="229" t="n">
        <v>9</v>
      </c>
      <c r="D14" s="299" t="str">
        <f aca="false">IF(A14="","",INDEX(Nimet!$B$6:$B$230,A14))</f>
        <v>Miikka  O'Connor</v>
      </c>
      <c r="E14" s="231" t="str">
        <f aca="false">IF(A14="","",INDEX(Nimet!$C$6:$C$230,A14))</f>
        <v>MBF</v>
      </c>
      <c r="F14" s="233"/>
      <c r="G14" s="233"/>
      <c r="H14" s="245"/>
      <c r="I14" s="293"/>
      <c r="J14" s="234"/>
      <c r="K14" s="210"/>
    </row>
    <row r="15" customFormat="false" ht="30" hidden="false" customHeight="true" outlineLevel="0" collapsed="false">
      <c r="A15" s="48"/>
      <c r="B15" s="235"/>
      <c r="C15" s="236" t="n">
        <v>10</v>
      </c>
      <c r="D15" s="282" t="str">
        <f aca="false">IF(A15="","",INDEX(Nimet!$B$6:$B$230,A15))</f>
        <v/>
      </c>
      <c r="E15" s="238" t="str">
        <f aca="false">IF(A15="","",INDEX(Nimet!$C$6:$C$230,A15))</f>
        <v/>
      </c>
      <c r="F15" s="283"/>
      <c r="G15" s="296" t="s">
        <v>342</v>
      </c>
      <c r="H15" s="250"/>
      <c r="I15" s="245"/>
      <c r="J15" s="234"/>
      <c r="K15" s="210"/>
    </row>
    <row r="16" customFormat="false" ht="30" hidden="false" customHeight="true" outlineLevel="0" collapsed="false">
      <c r="A16" s="48" t="n">
        <v>18</v>
      </c>
      <c r="B16" s="240"/>
      <c r="C16" s="241" t="n">
        <v>11</v>
      </c>
      <c r="D16" s="300" t="str">
        <f aca="false">IF(A16="","",INDEX(Nimet!$B$6:$B$230,A16))</f>
        <v>Joonatan  Laakso</v>
      </c>
      <c r="E16" s="243" t="str">
        <f aca="false">IF(A16="","",INDEX(Nimet!$C$6:$C$230,A16))</f>
        <v>PT 75</v>
      </c>
      <c r="F16" s="244" t="s">
        <v>342</v>
      </c>
      <c r="G16" s="283" t="s">
        <v>356</v>
      </c>
      <c r="H16" s="250"/>
      <c r="I16" s="245"/>
      <c r="J16" s="234"/>
      <c r="K16" s="210"/>
    </row>
    <row r="17" customFormat="false" ht="30" hidden="false" customHeight="true" outlineLevel="0" collapsed="false">
      <c r="A17" s="48" t="n">
        <v>69</v>
      </c>
      <c r="B17" s="246"/>
      <c r="C17" s="247" t="n">
        <v>12</v>
      </c>
      <c r="D17" s="288" t="str">
        <f aca="false">IF(A17="","",INDEX(Nimet!$B$6:$B$230,A17))</f>
        <v>Sami Ruohonen</v>
      </c>
      <c r="E17" s="249" t="str">
        <f aca="false">IF(A17="","",INDEX(Nimet!$C$6:$C$230,A17))</f>
        <v>KoKa</v>
      </c>
      <c r="F17" s="286" t="s">
        <v>357</v>
      </c>
      <c r="G17" s="245"/>
      <c r="H17" s="244" t="s">
        <v>354</v>
      </c>
      <c r="I17" s="245"/>
      <c r="J17" s="234"/>
      <c r="K17" s="210"/>
    </row>
    <row r="18" customFormat="false" ht="30" hidden="false" customHeight="true" outlineLevel="0" collapsed="false">
      <c r="A18" s="48" t="n">
        <v>84</v>
      </c>
      <c r="B18" s="228"/>
      <c r="C18" s="229" t="n">
        <v>13</v>
      </c>
      <c r="D18" s="280" t="str">
        <f aca="false">IF(A18="","",INDEX(Nimet!$B$6:$B$230,A18))</f>
        <v>Janne Röpelinen</v>
      </c>
      <c r="E18" s="231" t="str">
        <f aca="false">IF(A18="","",INDEX(Nimet!$C$6:$C$230,A18))</f>
        <v>OPT-86</v>
      </c>
      <c r="F18" s="233" t="s">
        <v>347</v>
      </c>
      <c r="G18" s="250"/>
      <c r="H18" s="286" t="s">
        <v>358</v>
      </c>
      <c r="I18" s="245"/>
      <c r="J18" s="234"/>
      <c r="K18" s="210"/>
    </row>
    <row r="19" customFormat="false" ht="30" hidden="false" customHeight="true" outlineLevel="0" collapsed="false">
      <c r="A19" s="48" t="n">
        <v>30</v>
      </c>
      <c r="B19" s="235"/>
      <c r="C19" s="236" t="n">
        <v>14</v>
      </c>
      <c r="D19" s="282" t="str">
        <f aca="false">IF(A19="","",INDEX(Nimet!$B$6:$B$230,A19))</f>
        <v>Anna Kirichenko</v>
      </c>
      <c r="E19" s="238" t="str">
        <f aca="false">IF(A19="","",INDEX(Nimet!$C$6:$C$230,A19))</f>
        <v>PT-Espoo</v>
      </c>
      <c r="F19" s="283" t="s">
        <v>359</v>
      </c>
      <c r="G19" s="252" t="s">
        <v>354</v>
      </c>
      <c r="H19" s="245"/>
      <c r="I19" s="245"/>
      <c r="J19" s="234"/>
      <c r="K19" s="210"/>
    </row>
    <row r="20" customFormat="false" ht="30" hidden="false" customHeight="true" outlineLevel="0" collapsed="false">
      <c r="A20" s="48"/>
      <c r="B20" s="240"/>
      <c r="C20" s="241" t="n">
        <v>15</v>
      </c>
      <c r="D20" s="284" t="str">
        <f aca="false">IF(A20="","",INDEX(Nimet!$B$6:$B$230,A20))</f>
        <v/>
      </c>
      <c r="E20" s="243" t="str">
        <f aca="false">IF(A20="","",INDEX(Nimet!$C$6:$C$230,A20))</f>
        <v/>
      </c>
      <c r="F20" s="244"/>
      <c r="G20" s="301" t="s">
        <v>360</v>
      </c>
      <c r="H20" s="245"/>
      <c r="I20" s="245"/>
      <c r="J20" s="234"/>
      <c r="K20" s="210"/>
    </row>
    <row r="21" customFormat="false" ht="30" hidden="false" customHeight="true" outlineLevel="0" collapsed="false">
      <c r="A21" s="48" t="n">
        <v>66</v>
      </c>
      <c r="B21" s="246"/>
      <c r="C21" s="247" t="n">
        <v>16</v>
      </c>
      <c r="D21" s="288" t="str">
        <f aca="false">IF(A21="","",INDEX(Nimet!$B$6:$B$230,A21))</f>
        <v>Riku Autio </v>
      </c>
      <c r="E21" s="249" t="str">
        <f aca="false">IF(A21="","",INDEX(Nimet!$C$6:$C$230,A21))</f>
        <v>KoKa</v>
      </c>
      <c r="F21" s="286"/>
      <c r="G21" s="245"/>
      <c r="H21" s="245"/>
      <c r="I21" s="245"/>
      <c r="J21" s="262"/>
      <c r="K21" s="210"/>
    </row>
    <row r="22" customFormat="false" ht="24.75" hidden="false" customHeight="true" outlineLevel="0" collapsed="false">
      <c r="B22" s="302"/>
      <c r="C22" s="302"/>
      <c r="D22" s="302"/>
      <c r="E22" s="302"/>
      <c r="F22" s="289"/>
      <c r="G22" s="290"/>
      <c r="H22" s="291"/>
      <c r="I22" s="291"/>
      <c r="J22" s="234"/>
      <c r="K22" s="210"/>
    </row>
    <row r="23" customFormat="false" ht="24.75" hidden="false" customHeight="true" outlineLevel="0" collapsed="false"/>
    <row r="24" customFormat="false" ht="24.75" hidden="false" customHeight="true" outlineLevel="0" collapsed="false">
      <c r="C24" s="266" t="s">
        <v>312</v>
      </c>
      <c r="D24" s="211"/>
      <c r="E24" s="213"/>
    </row>
    <row r="25" customFormat="false" ht="24.75" hidden="false" customHeight="true" outlineLevel="0" collapsed="false">
      <c r="A25" s="48" t="n">
        <v>66</v>
      </c>
      <c r="B25" s="268"/>
      <c r="C25" s="269" t="n">
        <v>1</v>
      </c>
      <c r="D25" s="270" t="str">
        <f aca="false">IF(A25="","",INDEX(Nimet!$B$6:$B$230,A25))</f>
        <v>Riku Autio </v>
      </c>
      <c r="E25" s="271" t="str">
        <f aca="false">IF(A25="","",INDEX(Nimet!$C$6:$C$230,A25))</f>
        <v>KoKa</v>
      </c>
    </row>
    <row r="26" customFormat="false" ht="24.75" hidden="false" customHeight="true" outlineLevel="0" collapsed="false">
      <c r="A26" s="48" t="n">
        <v>59</v>
      </c>
      <c r="B26" s="268"/>
      <c r="C26" s="269" t="n">
        <v>2</v>
      </c>
      <c r="D26" s="270" t="str">
        <f aca="false">IF(A26="","",INDEX(Nimet!$B$6:$B$230,A26))</f>
        <v>Emil Rantatulkkila</v>
      </c>
      <c r="E26" s="271" t="str">
        <f aca="false">IF(A26="","",INDEX(Nimet!$C$6:$C$230,A26))</f>
        <v>MBF</v>
      </c>
    </row>
    <row r="27" customFormat="false" ht="24.75" hidden="false" customHeight="true" outlineLevel="0" collapsed="false">
      <c r="A27" s="48" t="n">
        <v>42</v>
      </c>
      <c r="B27" s="268"/>
      <c r="C27" s="269" t="n">
        <v>3</v>
      </c>
      <c r="D27" s="270" t="str">
        <f aca="false">IF(A27="","",INDEX(Nimet!$B$6:$B$230,A27))</f>
        <v>Roni Kantola</v>
      </c>
      <c r="E27" s="271" t="str">
        <f aca="false">IF(A27="","",INDEX(Nimet!$C$6:$C$230,A27))</f>
        <v>TuKa</v>
      </c>
    </row>
    <row r="28" customFormat="false" ht="24.75" hidden="false" customHeight="true" outlineLevel="0" collapsed="false">
      <c r="A28" s="48" t="n">
        <v>69</v>
      </c>
      <c r="B28" s="268"/>
      <c r="C28" s="269" t="n">
        <v>3</v>
      </c>
      <c r="D28" s="270" t="str">
        <f aca="false">IF(A28="","",INDEX(Nimet!$B$6:$B$230,A28))</f>
        <v>Sami Ruohonen</v>
      </c>
      <c r="E28" s="271" t="str">
        <f aca="false">IF(A28="","",INDEX(Nimet!$C$6:$C$230,A28))</f>
        <v>KoKa</v>
      </c>
    </row>
    <row r="29" customFormat="false" ht="24.75" hidden="false" customHeight="true" outlineLevel="0" collapsed="false">
      <c r="A29" s="48" t="n">
        <v>85</v>
      </c>
      <c r="B29" s="268"/>
      <c r="C29" s="269" t="n">
        <v>5</v>
      </c>
      <c r="D29" s="270" t="str">
        <f aca="false">IF(A29="","",INDEX(Nimet!$B$6:$B$230,A29))</f>
        <v>Kristian Palomaa</v>
      </c>
      <c r="E29" s="271" t="str">
        <f aca="false">IF(A29="","",INDEX(Nimet!$C$6:$C$230,A29))</f>
        <v>OPT-86</v>
      </c>
    </row>
    <row r="30" customFormat="false" ht="24.75" hidden="false" customHeight="true" outlineLevel="0" collapsed="false">
      <c r="A30" s="48" t="n">
        <v>61</v>
      </c>
      <c r="B30" s="268"/>
      <c r="C30" s="269" t="n">
        <v>5</v>
      </c>
      <c r="D30" s="270" t="str">
        <f aca="false">IF(A30="","",INDEX(Nimet!$B$6:$B$230,A30))</f>
        <v>Miikka  O'Connor</v>
      </c>
      <c r="E30" s="271" t="str">
        <f aca="false">IF(A30="","",INDEX(Nimet!$C$6:$C$230,A30))</f>
        <v>MBF</v>
      </c>
    </row>
    <row r="31" customFormat="false" ht="20" hidden="false" customHeight="true" outlineLevel="0" collapsed="false">
      <c r="A31" s="48" t="n">
        <v>30</v>
      </c>
      <c r="B31" s="268"/>
      <c r="C31" s="269" t="n">
        <v>5</v>
      </c>
      <c r="D31" s="270" t="str">
        <f aca="false">IF(A31="","",INDEX(Nimet!$B$6:$B$230,A31))</f>
        <v>Anna Kirichenko</v>
      </c>
      <c r="E31" s="271" t="str">
        <f aca="false">IF(A31="","",INDEX(Nimet!$C$6:$C$230,A31))</f>
        <v>PT-Espoo</v>
      </c>
    </row>
    <row r="32" customFormat="false" ht="20" hidden="false" customHeight="true" outlineLevel="0" collapsed="false">
      <c r="A32" s="48"/>
      <c r="B32" s="268"/>
      <c r="C32" s="269" t="n">
        <v>5</v>
      </c>
      <c r="D32" s="270" t="str">
        <f aca="false">IF(A32="","",INDEX(Nimet!$B$6:$B$230,A32))</f>
        <v/>
      </c>
      <c r="E32" s="271" t="str">
        <f aca="false">IF(A32="","",INDEX(Nimet!$C$6:$C$230,A32))</f>
        <v/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E54" activeCellId="0" sqref="E54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true" hidden="false" outlineLevel="0" max="10" min="10" style="209" width="12.15"/>
    <col collapsed="false" customWidth="false" hidden="false" outlineLevel="0" max="257" min="11" style="209" width="9.15"/>
  </cols>
  <sheetData>
    <row r="1" s="213" customFormat="true" ht="27.75" hidden="false" customHeight="true" outlineLevel="0" collapsed="false">
      <c r="B1" s="214"/>
      <c r="C1" s="214"/>
      <c r="D1" s="215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66" t="s">
        <v>274</v>
      </c>
      <c r="E2" s="216" t="s">
        <v>50</v>
      </c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66" t="s">
        <v>275</v>
      </c>
      <c r="E3" s="221" t="s">
        <v>361</v>
      </c>
      <c r="F3" s="221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 t="n">
        <v>14</v>
      </c>
      <c r="B5" s="228"/>
      <c r="C5" s="229" t="n">
        <v>1</v>
      </c>
      <c r="D5" s="230" t="str">
        <f aca="false">IF(A5="","",INDEX(Nimet!$B$6:$B$230,A5))</f>
        <v>Juho Seppänen</v>
      </c>
      <c r="E5" s="231" t="str">
        <f aca="false">IF(A5="","",INDEX(Nimet!$C$6:$C$230,A5))</f>
        <v>PT 75</v>
      </c>
      <c r="F5" s="232"/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/>
      <c r="B6" s="235"/>
      <c r="C6" s="236" t="n">
        <v>2</v>
      </c>
      <c r="D6" s="237" t="str">
        <f aca="false">IF(A6="","",INDEX(Nimet!$B$6:$B$230,A6))</f>
        <v/>
      </c>
      <c r="E6" s="238" t="str">
        <f aca="false">IF(A6="","",INDEX(Nimet!$C$6:$C$230,A6))</f>
        <v/>
      </c>
      <c r="F6" s="239"/>
      <c r="G6" s="232" t="s">
        <v>362</v>
      </c>
      <c r="H6" s="233"/>
      <c r="I6" s="233"/>
      <c r="J6" s="234"/>
      <c r="K6" s="210"/>
    </row>
    <row r="7" customFormat="false" ht="27.75" hidden="false" customHeight="true" outlineLevel="0" collapsed="false">
      <c r="A7" s="48"/>
      <c r="B7" s="240"/>
      <c r="C7" s="241" t="n">
        <v>3</v>
      </c>
      <c r="D7" s="242" t="str">
        <f aca="false">IF(A7="","",INDEX(Nimet!$B$6:$B$230,A7))</f>
        <v/>
      </c>
      <c r="E7" s="243" t="str">
        <f aca="false">IF(A7="","",INDEX(Nimet!$C$6:$C$230,A7))</f>
        <v/>
      </c>
      <c r="F7" s="244"/>
      <c r="G7" s="239" t="s">
        <v>363</v>
      </c>
      <c r="H7" s="245"/>
      <c r="I7" s="233"/>
      <c r="J7" s="234"/>
      <c r="K7" s="210"/>
    </row>
    <row r="8" customFormat="false" ht="27.75" hidden="false" customHeight="true" outlineLevel="0" collapsed="false">
      <c r="A8" s="48" t="n">
        <v>64</v>
      </c>
      <c r="B8" s="246"/>
      <c r="C8" s="247" t="n">
        <v>4</v>
      </c>
      <c r="D8" s="248" t="str">
        <f aca="false">IF(A8="","",INDEX(Nimet!$B$6:$B$230,A8))</f>
        <v>Rolands  Jansons</v>
      </c>
      <c r="E8" s="249" t="str">
        <f aca="false">IF(A8="","",INDEX(Nimet!$C$6:$C$230,A8))</f>
        <v>Maunulan Spinni</v>
      </c>
      <c r="F8" s="233"/>
      <c r="G8" s="250"/>
      <c r="H8" s="232" t="s">
        <v>362</v>
      </c>
      <c r="I8" s="233"/>
      <c r="J8" s="234"/>
      <c r="K8" s="210"/>
    </row>
    <row r="9" customFormat="false" ht="27.75" hidden="false" customHeight="true" outlineLevel="0" collapsed="false">
      <c r="A9" s="48" t="n">
        <v>79</v>
      </c>
      <c r="B9" s="228"/>
      <c r="C9" s="229" t="n">
        <v>5</v>
      </c>
      <c r="D9" s="251" t="str">
        <f aca="false">IF(A9="","",INDEX(Nimet!$B$6:$B$230,A9))</f>
        <v>Ville Husu</v>
      </c>
      <c r="E9" s="231" t="str">
        <f aca="false">IF(A9="","",INDEX(Nimet!$C$6:$C$230,A9))</f>
        <v>HP</v>
      </c>
      <c r="F9" s="232"/>
      <c r="G9" s="250"/>
      <c r="H9" s="239" t="s">
        <v>364</v>
      </c>
      <c r="I9" s="233"/>
      <c r="J9" s="234"/>
      <c r="K9" s="210"/>
    </row>
    <row r="10" customFormat="false" ht="27.75" hidden="false" customHeight="true" outlineLevel="0" collapsed="false">
      <c r="A10" s="48"/>
      <c r="B10" s="235"/>
      <c r="C10" s="236" t="n">
        <v>6</v>
      </c>
      <c r="D10" s="237" t="str">
        <f aca="false">IF(A10="","",INDEX(Nimet!$B$6:$B$230,A10))</f>
        <v/>
      </c>
      <c r="E10" s="238" t="str">
        <f aca="false">IF(A10="","",INDEX(Nimet!$C$6:$C$230,A10))</f>
        <v/>
      </c>
      <c r="F10" s="239"/>
      <c r="G10" s="252" t="s">
        <v>365</v>
      </c>
      <c r="H10" s="250"/>
      <c r="I10" s="233"/>
      <c r="J10" s="234"/>
      <c r="K10" s="210"/>
    </row>
    <row r="11" customFormat="false" ht="27.75" hidden="false" customHeight="true" outlineLevel="0" collapsed="false">
      <c r="A11" s="48"/>
      <c r="B11" s="240"/>
      <c r="C11" s="241" t="n">
        <v>7</v>
      </c>
      <c r="D11" s="253" t="str">
        <f aca="false">IF(A11="","",INDEX(Nimet!$B$6:$B$230,A11))</f>
        <v/>
      </c>
      <c r="E11" s="243" t="str">
        <f aca="false">IF(A11="","",INDEX(Nimet!$C$6:$C$230,A11))</f>
        <v/>
      </c>
      <c r="F11" s="244"/>
      <c r="G11" s="254" t="s">
        <v>366</v>
      </c>
      <c r="H11" s="250"/>
      <c r="I11" s="233"/>
      <c r="J11" s="234"/>
      <c r="K11" s="210"/>
    </row>
    <row r="12" customFormat="false" ht="27.75" hidden="false" customHeight="true" outlineLevel="0" collapsed="false">
      <c r="A12" s="48" t="n">
        <v>29</v>
      </c>
      <c r="B12" s="246"/>
      <c r="C12" s="247" t="n">
        <v>8</v>
      </c>
      <c r="D12" s="248" t="str">
        <f aca="false">IF(A12="","",INDEX(Nimet!$B$6:$B$230,A12))</f>
        <v>Johan  Nyberg</v>
      </c>
      <c r="E12" s="249" t="str">
        <f aca="false">IF(A12="","",INDEX(Nimet!$C$6:$C$230,A12))</f>
        <v>PT-Espoo</v>
      </c>
      <c r="F12" s="233"/>
      <c r="G12" s="233"/>
      <c r="H12" s="245"/>
      <c r="I12" s="232" t="s">
        <v>367</v>
      </c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239" t="s">
        <v>368</v>
      </c>
      <c r="J13" s="234"/>
      <c r="K13" s="210"/>
    </row>
    <row r="14" customFormat="false" ht="27.75" hidden="false" customHeight="true" outlineLevel="0" collapsed="false">
      <c r="A14" s="48" t="n">
        <v>36</v>
      </c>
      <c r="B14" s="228"/>
      <c r="C14" s="229" t="n">
        <v>9</v>
      </c>
      <c r="D14" s="261" t="str">
        <f aca="false">IF(A14="","",INDEX(Nimet!$B$6:$B$230,A14))</f>
        <v>Toni Pitkänen</v>
      </c>
      <c r="E14" s="231" t="str">
        <f aca="false">IF(A14="","",INDEX(Nimet!$C$6:$C$230,A14))</f>
        <v>Wega</v>
      </c>
      <c r="F14" s="232"/>
      <c r="G14" s="233"/>
      <c r="H14" s="250"/>
      <c r="I14" s="250"/>
      <c r="J14" s="234"/>
      <c r="K14" s="210"/>
    </row>
    <row r="15" customFormat="false" ht="27.75" hidden="false" customHeight="true" outlineLevel="0" collapsed="false">
      <c r="A15" s="48"/>
      <c r="B15" s="235"/>
      <c r="C15" s="236" t="n">
        <v>10</v>
      </c>
      <c r="D15" s="237" t="str">
        <f aca="false">IF(A15="","",INDEX(Nimet!$B$6:$B$230,A15))</f>
        <v/>
      </c>
      <c r="E15" s="238" t="str">
        <f aca="false">IF(A15="","",INDEX(Nimet!$C$6:$C$230,A15))</f>
        <v/>
      </c>
      <c r="F15" s="239"/>
      <c r="G15" s="296" t="s">
        <v>335</v>
      </c>
      <c r="H15" s="250"/>
      <c r="I15" s="250"/>
      <c r="J15" s="234"/>
      <c r="K15" s="210"/>
    </row>
    <row r="16" customFormat="false" ht="27.75" hidden="false" customHeight="true" outlineLevel="0" collapsed="false">
      <c r="A16" s="48"/>
      <c r="B16" s="240"/>
      <c r="C16" s="241" t="n">
        <v>11</v>
      </c>
      <c r="D16" s="253" t="str">
        <f aca="false">IF(A16="","",INDEX(Nimet!$B$6:$B$230,A16))</f>
        <v/>
      </c>
      <c r="E16" s="243" t="str">
        <f aca="false">IF(A16="","",INDEX(Nimet!$C$6:$C$230,A16))</f>
        <v/>
      </c>
      <c r="F16" s="244"/>
      <c r="G16" s="239" t="s">
        <v>341</v>
      </c>
      <c r="H16" s="250"/>
      <c r="I16" s="250"/>
      <c r="J16" s="234"/>
      <c r="K16" s="210"/>
    </row>
    <row r="17" customFormat="false" ht="27.75" hidden="false" customHeight="true" outlineLevel="0" collapsed="false">
      <c r="A17" s="48"/>
      <c r="B17" s="246"/>
      <c r="C17" s="247" t="n">
        <v>12</v>
      </c>
      <c r="D17" s="248" t="str">
        <f aca="false">IF(A17="","",INDEX(Nimet!$B$6:$B$230,A17))</f>
        <v/>
      </c>
      <c r="E17" s="249" t="str">
        <f aca="false">IF(A17="","",INDEX(Nimet!$C$6:$C$230,A17))</f>
        <v/>
      </c>
      <c r="F17" s="233"/>
      <c r="G17" s="250"/>
      <c r="H17" s="244" t="s">
        <v>367</v>
      </c>
      <c r="I17" s="250"/>
      <c r="J17" s="234"/>
      <c r="K17" s="210"/>
    </row>
    <row r="18" customFormat="false" ht="27.75" hidden="false" customHeight="true" outlineLevel="0" collapsed="false">
      <c r="A18" s="48"/>
      <c r="B18" s="228"/>
      <c r="C18" s="229" t="n">
        <v>13</v>
      </c>
      <c r="D18" s="251" t="str">
        <f aca="false">IF(A18="","",INDEX(Nimet!$B$6:$B$230,A18))</f>
        <v/>
      </c>
      <c r="E18" s="231" t="str">
        <f aca="false">IF(A18="","",INDEX(Nimet!$C$6:$C$230,A18))</f>
        <v/>
      </c>
      <c r="F18" s="232"/>
      <c r="G18" s="250"/>
      <c r="H18" s="259" t="s">
        <v>369</v>
      </c>
      <c r="I18" s="250"/>
      <c r="J18" s="234"/>
      <c r="K18" s="210"/>
    </row>
    <row r="19" customFormat="false" ht="27.75" hidden="false" customHeight="true" outlineLevel="0" collapsed="false">
      <c r="A19" s="48" t="n">
        <v>86</v>
      </c>
      <c r="B19" s="235"/>
      <c r="C19" s="236" t="n">
        <v>14</v>
      </c>
      <c r="D19" s="237" t="str">
        <f aca="false">IF(A19="","",INDEX(Nimet!$B$6:$B$230,A19))</f>
        <v>Pasi Kankainen</v>
      </c>
      <c r="E19" s="238" t="str">
        <f aca="false">IF(A19="","",INDEX(Nimet!$C$6:$C$230,A19))</f>
        <v>OPT-86</v>
      </c>
      <c r="F19" s="239"/>
      <c r="G19" s="244" t="s">
        <v>367</v>
      </c>
      <c r="H19" s="245"/>
      <c r="I19" s="250"/>
      <c r="J19" s="234"/>
      <c r="K19" s="210"/>
    </row>
    <row r="20" customFormat="false" ht="27.75" hidden="false" customHeight="true" outlineLevel="0" collapsed="false">
      <c r="A20" s="48"/>
      <c r="B20" s="240"/>
      <c r="C20" s="241" t="n">
        <v>15</v>
      </c>
      <c r="D20" s="253" t="str">
        <f aca="false">IF(A20="","",INDEX(Nimet!$B$6:$B$230,A20))</f>
        <v/>
      </c>
      <c r="E20" s="243" t="str">
        <f aca="false">IF(A20="","",INDEX(Nimet!$C$6:$C$230,A20))</f>
        <v/>
      </c>
      <c r="F20" s="244"/>
      <c r="G20" s="254" t="s">
        <v>370</v>
      </c>
      <c r="H20" s="245"/>
      <c r="I20" s="250"/>
      <c r="J20" s="234"/>
      <c r="K20" s="210"/>
    </row>
    <row r="21" customFormat="false" ht="27.75" hidden="false" customHeight="true" outlineLevel="0" collapsed="false">
      <c r="A21" s="48" t="n">
        <v>32</v>
      </c>
      <c r="B21" s="246"/>
      <c r="C21" s="247" t="n">
        <v>16</v>
      </c>
      <c r="D21" s="248" t="str">
        <f aca="false">IF(A21="","",INDEX(Nimet!$B$6:$B$230,A21))</f>
        <v>Henrik  Wennman</v>
      </c>
      <c r="E21" s="249" t="str">
        <f aca="false">IF(A21="","",INDEX(Nimet!$C$6:$C$230,A21))</f>
        <v>Vana</v>
      </c>
      <c r="F21" s="233"/>
      <c r="G21" s="233"/>
      <c r="H21" s="245"/>
      <c r="I21" s="245"/>
      <c r="J21" s="232" t="s">
        <v>367</v>
      </c>
      <c r="K21" s="210"/>
    </row>
    <row r="22" customFormat="false" ht="27.75" hidden="false" customHeight="true" outlineLevel="0" collapsed="false">
      <c r="A22" s="255"/>
      <c r="B22" s="303"/>
      <c r="C22" s="303"/>
      <c r="D22" s="304"/>
      <c r="E22" s="303"/>
      <c r="F22" s="265"/>
      <c r="G22" s="233"/>
      <c r="H22" s="245"/>
      <c r="I22" s="259"/>
      <c r="J22" s="305" t="s">
        <v>371</v>
      </c>
      <c r="K22" s="210"/>
    </row>
    <row r="23" customFormat="false" ht="27.75" hidden="false" customHeight="true" outlineLevel="0" collapsed="false">
      <c r="A23" s="48" t="n">
        <v>63</v>
      </c>
      <c r="B23" s="228"/>
      <c r="C23" s="229" t="n">
        <v>17</v>
      </c>
      <c r="D23" s="261" t="str">
        <f aca="false">IF(A23="","",INDEX(Nimet!$B$6:$B$230,A23))</f>
        <v>Aleksi  Veini</v>
      </c>
      <c r="E23" s="231" t="str">
        <f aca="false">IF(A23="","",INDEX(Nimet!$C$6:$C$230,A23))</f>
        <v>MBF</v>
      </c>
      <c r="F23" s="233"/>
      <c r="G23" s="233"/>
      <c r="H23" s="233"/>
      <c r="I23" s="250"/>
      <c r="J23" s="234"/>
      <c r="K23" s="210"/>
    </row>
    <row r="24" customFormat="false" ht="27.75" hidden="false" customHeight="true" outlineLevel="0" collapsed="false">
      <c r="A24" s="48"/>
      <c r="B24" s="235"/>
      <c r="C24" s="236" t="n">
        <v>18</v>
      </c>
      <c r="D24" s="237" t="str">
        <f aca="false">IF(A24="","",INDEX(Nimet!$B$6:$B$230,A24))</f>
        <v/>
      </c>
      <c r="E24" s="238" t="str">
        <f aca="false">IF(A24="","",INDEX(Nimet!$C$6:$C$230,A24))</f>
        <v/>
      </c>
      <c r="F24" s="306"/>
      <c r="G24" s="296" t="s">
        <v>372</v>
      </c>
      <c r="H24" s="233"/>
      <c r="I24" s="250"/>
      <c r="J24" s="234"/>
      <c r="K24" s="210"/>
    </row>
    <row r="25" customFormat="false" ht="27.75" hidden="false" customHeight="true" outlineLevel="0" collapsed="false">
      <c r="A25" s="48"/>
      <c r="B25" s="240"/>
      <c r="C25" s="241" t="n">
        <v>19</v>
      </c>
      <c r="D25" s="253" t="str">
        <f aca="false">IF(A25="","",INDEX(Nimet!$B$6:$B$230,A25))</f>
        <v/>
      </c>
      <c r="E25" s="243" t="str">
        <f aca="false">IF(A25="","",INDEX(Nimet!$C$6:$C$230,A25))</f>
        <v/>
      </c>
      <c r="F25" s="244"/>
      <c r="G25" s="239" t="s">
        <v>373</v>
      </c>
      <c r="H25" s="245"/>
      <c r="I25" s="250"/>
      <c r="J25" s="234"/>
      <c r="K25" s="210"/>
    </row>
    <row r="26" customFormat="false" ht="27.75" hidden="false" customHeight="true" outlineLevel="0" collapsed="false">
      <c r="A26" s="48" t="n">
        <v>82</v>
      </c>
      <c r="B26" s="246"/>
      <c r="C26" s="247" t="n">
        <v>20</v>
      </c>
      <c r="D26" s="248" t="str">
        <f aca="false">IF(A26="","",INDEX(Nimet!$B$6:$B$230,A26))</f>
        <v>Vesa Haapasalo</v>
      </c>
      <c r="E26" s="249" t="str">
        <f aca="false">IF(A26="","",INDEX(Nimet!$C$6:$C$230,A26))</f>
        <v>HP</v>
      </c>
      <c r="F26" s="233"/>
      <c r="G26" s="250"/>
      <c r="H26" s="296" t="s">
        <v>374</v>
      </c>
      <c r="I26" s="250"/>
      <c r="J26" s="234"/>
      <c r="K26" s="210"/>
    </row>
    <row r="27" customFormat="false" ht="27.75" hidden="false" customHeight="true" outlineLevel="0" collapsed="false">
      <c r="A27" s="48" t="n">
        <v>71</v>
      </c>
      <c r="B27" s="228"/>
      <c r="C27" s="229" t="n">
        <v>21</v>
      </c>
      <c r="D27" s="251" t="str">
        <f aca="false">IF(A27="","",INDEX(Nimet!$B$6:$B$230,A27))</f>
        <v>Niko Pihajoki</v>
      </c>
      <c r="E27" s="231" t="str">
        <f aca="false">IF(A27="","",INDEX(Nimet!$C$6:$C$230,A27))</f>
        <v>TuPy</v>
      </c>
      <c r="F27" s="233" t="s">
        <v>375</v>
      </c>
      <c r="G27" s="250"/>
      <c r="H27" s="239" t="s">
        <v>376</v>
      </c>
      <c r="I27" s="250"/>
      <c r="J27" s="234"/>
      <c r="K27" s="210"/>
    </row>
    <row r="28" customFormat="false" ht="27.75" hidden="false" customHeight="true" outlineLevel="0" collapsed="false">
      <c r="A28" s="48" t="n">
        <v>18</v>
      </c>
      <c r="B28" s="235"/>
      <c r="C28" s="236" t="n">
        <v>22</v>
      </c>
      <c r="D28" s="237" t="str">
        <f aca="false">IF(A28="","",INDEX(Nimet!$B$6:$B$230,A28))</f>
        <v>Joonatan  Laakso</v>
      </c>
      <c r="E28" s="238" t="str">
        <f aca="false">IF(A28="","",INDEX(Nimet!$C$6:$C$230,A28))</f>
        <v>PT 75</v>
      </c>
      <c r="F28" s="306" t="s">
        <v>377</v>
      </c>
      <c r="G28" s="252" t="s">
        <v>374</v>
      </c>
      <c r="H28" s="250"/>
      <c r="I28" s="250"/>
      <c r="J28" s="234"/>
      <c r="K28" s="210"/>
    </row>
    <row r="29" customFormat="false" ht="27.75" hidden="false" customHeight="true" outlineLevel="0" collapsed="false">
      <c r="A29" s="48"/>
      <c r="B29" s="240"/>
      <c r="C29" s="241" t="n">
        <v>23</v>
      </c>
      <c r="D29" s="253" t="str">
        <f aca="false">IF(A29="","",INDEX(Nimet!$B$6:$B$230,A29))</f>
        <v/>
      </c>
      <c r="E29" s="243" t="str">
        <f aca="false">IF(A29="","",INDEX(Nimet!$C$6:$C$230,A29))</f>
        <v/>
      </c>
      <c r="F29" s="244"/>
      <c r="G29" s="254" t="s">
        <v>378</v>
      </c>
      <c r="H29" s="250"/>
      <c r="I29" s="250"/>
      <c r="J29" s="234"/>
      <c r="K29" s="210"/>
    </row>
    <row r="30" customFormat="false" ht="27.75" hidden="false" customHeight="true" outlineLevel="0" collapsed="false">
      <c r="A30" s="48" t="n">
        <v>68</v>
      </c>
      <c r="B30" s="246"/>
      <c r="C30" s="247" t="n">
        <v>24</v>
      </c>
      <c r="D30" s="248" t="str">
        <f aca="false">IF(A30="","",INDEX(Nimet!$B$6:$B$230,A30))</f>
        <v>Veikka  Flemming</v>
      </c>
      <c r="E30" s="249" t="str">
        <f aca="false">IF(A30="","",INDEX(Nimet!$C$6:$C$230,A30))</f>
        <v>KoKa</v>
      </c>
      <c r="F30" s="233"/>
      <c r="G30" s="233"/>
      <c r="H30" s="250"/>
      <c r="I30" s="307" t="s">
        <v>379</v>
      </c>
      <c r="J30" s="234"/>
      <c r="K30" s="210"/>
    </row>
    <row r="31" customFormat="false" ht="27.75" hidden="false" customHeight="true" outlineLevel="0" collapsed="false">
      <c r="A31" s="255"/>
      <c r="B31" s="223"/>
      <c r="C31" s="223"/>
      <c r="D31" s="257"/>
      <c r="E31" s="258"/>
      <c r="F31" s="233"/>
      <c r="G31" s="233"/>
      <c r="H31" s="250"/>
      <c r="I31" s="259" t="s">
        <v>380</v>
      </c>
      <c r="J31" s="234"/>
      <c r="K31" s="210"/>
    </row>
    <row r="32" customFormat="false" ht="27.75" hidden="false" customHeight="true" outlineLevel="0" collapsed="false">
      <c r="A32" s="48" t="n">
        <v>41</v>
      </c>
      <c r="B32" s="228"/>
      <c r="C32" s="229" t="n">
        <v>25</v>
      </c>
      <c r="D32" s="261" t="str">
        <f aca="false">IF(A32="","",INDEX(Nimet!$B$6:$B$230,A32))</f>
        <v>Joonas Paasioksa</v>
      </c>
      <c r="E32" s="231" t="str">
        <f aca="false">IF(A32="","",INDEX(Nimet!$C$6:$C$230,A32))</f>
        <v>TuKa</v>
      </c>
      <c r="F32" s="233"/>
      <c r="G32" s="233"/>
      <c r="H32" s="250"/>
      <c r="I32" s="245"/>
      <c r="J32" s="234"/>
      <c r="K32" s="210"/>
    </row>
    <row r="33" customFormat="false" ht="27.75" hidden="false" customHeight="true" outlineLevel="0" collapsed="false">
      <c r="A33" s="48"/>
      <c r="B33" s="235"/>
      <c r="C33" s="236" t="n">
        <v>26</v>
      </c>
      <c r="D33" s="237" t="str">
        <f aca="false">IF(A33="","",INDEX(Nimet!$B$6:$B$230,A33))</f>
        <v/>
      </c>
      <c r="E33" s="238" t="str">
        <f aca="false">IF(A33="","",INDEX(Nimet!$C$6:$C$230,A33))</f>
        <v/>
      </c>
      <c r="F33" s="306"/>
      <c r="G33" s="308" t="s">
        <v>379</v>
      </c>
      <c r="H33" s="250"/>
      <c r="I33" s="245"/>
      <c r="J33" s="234"/>
      <c r="K33" s="210"/>
    </row>
    <row r="34" customFormat="false" ht="27.75" hidden="false" customHeight="true" outlineLevel="0" collapsed="false">
      <c r="A34" s="48" t="n">
        <v>20</v>
      </c>
      <c r="B34" s="240"/>
      <c r="C34" s="241" t="n">
        <v>27</v>
      </c>
      <c r="D34" s="253" t="str">
        <f aca="false">IF(A34="","",INDEX(Nimet!$B$6:$B$230,A34))</f>
        <v>Janne  Pärssinen </v>
      </c>
      <c r="E34" s="243" t="str">
        <f aca="false">IF(A34="","",INDEX(Nimet!$C$6:$C$230,A34))</f>
        <v>PT 75</v>
      </c>
      <c r="F34" s="244"/>
      <c r="G34" s="239" t="s">
        <v>381</v>
      </c>
      <c r="H34" s="250"/>
      <c r="I34" s="245"/>
      <c r="J34" s="234"/>
      <c r="K34" s="210"/>
    </row>
    <row r="35" customFormat="false" ht="27.75" hidden="false" customHeight="true" outlineLevel="0" collapsed="false">
      <c r="A35" s="48"/>
      <c r="B35" s="246"/>
      <c r="C35" s="247" t="n">
        <v>28</v>
      </c>
      <c r="D35" s="248" t="str">
        <f aca="false">IF(A35="","",INDEX(Nimet!$B$6:$B$230,A35))</f>
        <v/>
      </c>
      <c r="E35" s="249" t="str">
        <f aca="false">IF(A35="","",INDEX(Nimet!$C$6:$C$230,A35))</f>
        <v/>
      </c>
      <c r="F35" s="233"/>
      <c r="G35" s="250"/>
      <c r="H35" s="307" t="s">
        <v>379</v>
      </c>
      <c r="I35" s="245"/>
      <c r="J35" s="234"/>
      <c r="K35" s="210"/>
    </row>
    <row r="36" customFormat="false" ht="27.75" hidden="false" customHeight="true" outlineLevel="0" collapsed="false">
      <c r="A36" s="48" t="n">
        <v>21</v>
      </c>
      <c r="B36" s="228"/>
      <c r="C36" s="229" t="n">
        <v>29</v>
      </c>
      <c r="D36" s="251" t="str">
        <f aca="false">IF(A36="","",INDEX(Nimet!$B$6:$B$230,A36))</f>
        <v>Emil Laakso</v>
      </c>
      <c r="E36" s="231" t="str">
        <f aca="false">IF(A36="","",INDEX(Nimet!$C$6:$C$230,A36))</f>
        <v>PT 75</v>
      </c>
      <c r="F36" s="232" t="s">
        <v>382</v>
      </c>
      <c r="G36" s="250"/>
      <c r="H36" s="259" t="s">
        <v>383</v>
      </c>
      <c r="I36" s="245"/>
      <c r="J36" s="234"/>
      <c r="K36" s="210"/>
    </row>
    <row r="37" customFormat="false" ht="27.75" hidden="false" customHeight="true" outlineLevel="0" collapsed="false">
      <c r="A37" s="48" t="n">
        <v>27</v>
      </c>
      <c r="B37" s="235"/>
      <c r="C37" s="236" t="n">
        <v>30</v>
      </c>
      <c r="D37" s="237" t="str">
        <f aca="false">IF(A37="","",INDEX(Nimet!$B$6:$B$230,A37))</f>
        <v>Irina  Kantonistova</v>
      </c>
      <c r="E37" s="238" t="str">
        <f aca="false">IF(A37="","",INDEX(Nimet!$C$6:$C$230,A37))</f>
        <v>PT-Espoo</v>
      </c>
      <c r="F37" s="239" t="s">
        <v>384</v>
      </c>
      <c r="G37" s="252" t="s">
        <v>385</v>
      </c>
      <c r="H37" s="245"/>
      <c r="I37" s="245"/>
      <c r="J37" s="234"/>
      <c r="K37" s="210"/>
    </row>
    <row r="38" customFormat="false" ht="27.75" hidden="false" customHeight="true" outlineLevel="0" collapsed="false">
      <c r="A38" s="48"/>
      <c r="B38" s="240"/>
      <c r="C38" s="241" t="n">
        <v>31</v>
      </c>
      <c r="D38" s="253" t="str">
        <f aca="false">IF(A38="","",INDEX(Nimet!$B$6:$B$230,A38))</f>
        <v/>
      </c>
      <c r="E38" s="243" t="str">
        <f aca="false">IF(A38="","",INDEX(Nimet!$C$6:$C$230,A38))</f>
        <v/>
      </c>
      <c r="F38" s="309"/>
      <c r="G38" s="254" t="s">
        <v>386</v>
      </c>
      <c r="H38" s="245"/>
      <c r="I38" s="245"/>
      <c r="J38" s="234"/>
      <c r="K38" s="210"/>
    </row>
    <row r="39" customFormat="false" ht="27.75" hidden="false" customHeight="true" outlineLevel="0" collapsed="false">
      <c r="A39" s="48" t="n">
        <v>33</v>
      </c>
      <c r="B39" s="246"/>
      <c r="C39" s="247" t="n">
        <v>32</v>
      </c>
      <c r="D39" s="248" t="str">
        <f aca="false">IF(A39="","",INDEX(Nimet!$B$6:$B$230,A39))</f>
        <v>Asko Keinonen</v>
      </c>
      <c r="E39" s="249" t="str">
        <f aca="false">IF(A39="","",INDEX(Nimet!$C$6:$C$230,A39))</f>
        <v>Wega</v>
      </c>
      <c r="F39" s="259"/>
      <c r="G39" s="310"/>
      <c r="H39" s="310"/>
      <c r="I39" s="310"/>
      <c r="J39" s="234"/>
      <c r="K39" s="210"/>
    </row>
    <row r="40" customFormat="false" ht="27.75" hidden="false" customHeight="true" outlineLevel="0" collapsed="false">
      <c r="B40" s="311"/>
      <c r="C40" s="311"/>
      <c r="F40" s="267"/>
      <c r="G40" s="267"/>
      <c r="H40" s="267"/>
      <c r="I40" s="267"/>
      <c r="J40" s="234"/>
      <c r="K40" s="210"/>
    </row>
    <row r="41" customFormat="false" ht="27.75" hidden="false" customHeight="true" outlineLevel="0" collapsed="false">
      <c r="C41" s="266" t="s">
        <v>312</v>
      </c>
    </row>
    <row r="42" customFormat="false" ht="27.75" hidden="false" customHeight="true" outlineLevel="0" collapsed="false">
      <c r="A42" s="48" t="n">
        <v>32</v>
      </c>
      <c r="B42" s="268"/>
      <c r="C42" s="269" t="n">
        <v>1</v>
      </c>
      <c r="D42" s="270" t="str">
        <f aca="false">IF(A42="","",INDEX(Nimet!$B$6:$B$230,A42))</f>
        <v>Henrik  Wennman</v>
      </c>
      <c r="E42" s="271" t="str">
        <f aca="false">IF(A42="","",INDEX(Nimet!$C$6:$C$230,A42))</f>
        <v>Vana</v>
      </c>
    </row>
    <row r="43" customFormat="false" ht="27.75" hidden="false" customHeight="true" outlineLevel="0" collapsed="false">
      <c r="A43" s="48" t="n">
        <v>41</v>
      </c>
      <c r="B43" s="268"/>
      <c r="C43" s="269" t="n">
        <v>2</v>
      </c>
      <c r="D43" s="270" t="str">
        <f aca="false">IF(A43="","",INDEX(Nimet!$B$6:$B$230,A43))</f>
        <v>Joonas Paasioksa</v>
      </c>
      <c r="E43" s="271" t="str">
        <f aca="false">IF(A43="","",INDEX(Nimet!$C$6:$C$230,A43))</f>
        <v>TuKa</v>
      </c>
    </row>
    <row r="44" customFormat="false" ht="27.75" hidden="false" customHeight="true" outlineLevel="0" collapsed="false">
      <c r="A44" s="48" t="n">
        <v>14</v>
      </c>
      <c r="B44" s="268"/>
      <c r="C44" s="269" t="n">
        <v>3</v>
      </c>
      <c r="D44" s="270" t="str">
        <f aca="false">IF(A44="","",INDEX(Nimet!$B$6:$B$230,A44))</f>
        <v>Juho Seppänen</v>
      </c>
      <c r="E44" s="271" t="str">
        <f aca="false">IF(A44="","",INDEX(Nimet!$C$6:$C$230,A44))</f>
        <v>PT 75</v>
      </c>
    </row>
    <row r="45" customFormat="false" ht="27.75" hidden="false" customHeight="true" outlineLevel="0" collapsed="false">
      <c r="A45" s="48" t="n">
        <v>68</v>
      </c>
      <c r="B45" s="268"/>
      <c r="C45" s="269" t="n">
        <v>3</v>
      </c>
      <c r="D45" s="270" t="str">
        <f aca="false">IF(A45="","",INDEX(Nimet!$B$6:$B$230,A45))</f>
        <v>Veikka  Flemming</v>
      </c>
      <c r="E45" s="271" t="str">
        <f aca="false">IF(A45="","",INDEX(Nimet!$C$6:$C$230,A45))</f>
        <v>KoKa</v>
      </c>
    </row>
    <row r="46" customFormat="false" ht="27.75" hidden="false" customHeight="true" outlineLevel="0" collapsed="false">
      <c r="A46" s="48" t="n">
        <v>79</v>
      </c>
      <c r="B46" s="268"/>
      <c r="C46" s="269" t="n">
        <v>5</v>
      </c>
      <c r="D46" s="270" t="str">
        <f aca="false">IF(A46="","",INDEX(Nimet!$B$6:$B$230,A46))</f>
        <v>Ville Husu</v>
      </c>
      <c r="E46" s="271" t="str">
        <f aca="false">IF(A46="","",INDEX(Nimet!$C$6:$C$230,A46))</f>
        <v>HP</v>
      </c>
    </row>
    <row r="47" customFormat="false" ht="27.75" hidden="false" customHeight="true" outlineLevel="0" collapsed="false">
      <c r="A47" s="48" t="n">
        <v>36</v>
      </c>
      <c r="B47" s="268"/>
      <c r="C47" s="269" t="n">
        <v>5</v>
      </c>
      <c r="D47" s="270" t="str">
        <f aca="false">IF(A47="","",INDEX(Nimet!$B$6:$B$230,A47))</f>
        <v>Toni Pitkänen</v>
      </c>
      <c r="E47" s="271" t="str">
        <f aca="false">IF(A47="","",INDEX(Nimet!$C$6:$C$230,A47))</f>
        <v>Wega</v>
      </c>
    </row>
    <row r="48" customFormat="false" ht="27.75" hidden="false" customHeight="true" outlineLevel="0" collapsed="false">
      <c r="A48" s="48" t="n">
        <v>82</v>
      </c>
      <c r="B48" s="268"/>
      <c r="C48" s="269" t="n">
        <v>5</v>
      </c>
      <c r="D48" s="270" t="str">
        <f aca="false">IF(A48="","",INDEX(Nimet!$B$6:$B$230,A48))</f>
        <v>Vesa Haapasalo</v>
      </c>
      <c r="E48" s="271" t="str">
        <f aca="false">IF(A48="","",INDEX(Nimet!$C$6:$C$230,A48))</f>
        <v>HP</v>
      </c>
    </row>
    <row r="49" customFormat="false" ht="27.75" hidden="false" customHeight="true" outlineLevel="0" collapsed="false">
      <c r="A49" s="48" t="n">
        <v>33</v>
      </c>
      <c r="B49" s="268"/>
      <c r="C49" s="269" t="n">
        <v>5</v>
      </c>
      <c r="D49" s="270" t="str">
        <f aca="false">IF(A49="","",INDEX(Nimet!$B$6:$B$230,A49))</f>
        <v>Asko Keinonen</v>
      </c>
      <c r="E49" s="271" t="str">
        <f aca="false">IF(A49="","",INDEX(Nimet!$C$6:$C$230,A49))</f>
        <v>Wega</v>
      </c>
    </row>
    <row r="51" customFormat="false" ht="27.75" hidden="false" customHeight="true" outlineLevel="0" collapsed="false">
      <c r="C51" s="266" t="s">
        <v>387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53" activeCellId="0" sqref="D53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true" hidden="false" outlineLevel="0" max="10" min="10" style="209" width="12.66"/>
    <col collapsed="false" customWidth="false" hidden="false" outlineLevel="0" max="257" min="11" style="209" width="9.15"/>
  </cols>
  <sheetData>
    <row r="1" s="213" customFormat="true" ht="27.75" hidden="false" customHeight="true" outlineLevel="0" collapsed="false">
      <c r="B1" s="214"/>
      <c r="C1" s="214"/>
      <c r="D1" s="215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66" t="s">
        <v>274</v>
      </c>
      <c r="E2" s="216" t="s">
        <v>45</v>
      </c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66" t="s">
        <v>275</v>
      </c>
      <c r="E3" s="221" t="s">
        <v>276</v>
      </c>
      <c r="F3" s="221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 t="n">
        <v>8</v>
      </c>
      <c r="B5" s="228" t="s">
        <v>86</v>
      </c>
      <c r="C5" s="229" t="n">
        <v>1</v>
      </c>
      <c r="D5" s="230" t="str">
        <f aca="false">IF(A5="","",INDEX(Nimet!$B$6:$B$230,A5))</f>
        <v>Benedikt  Schoenborn</v>
      </c>
      <c r="E5" s="231" t="str">
        <f aca="false">IF(A5="","",INDEX(Nimet!$C$6:$C$230,A5))</f>
        <v>PT 75</v>
      </c>
      <c r="F5" s="232" t="s">
        <v>388</v>
      </c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/>
      <c r="B6" s="235"/>
      <c r="C6" s="236" t="n">
        <v>2</v>
      </c>
      <c r="D6" s="237" t="str">
        <f aca="false">IF(A6="","",INDEX(Nimet!$B$6:$B$230,A6))</f>
        <v/>
      </c>
      <c r="E6" s="238" t="str">
        <f aca="false">IF(A6="","",INDEX(Nimet!$C$6:$C$230,A6))</f>
        <v/>
      </c>
      <c r="F6" s="259"/>
      <c r="G6" s="232" t="s">
        <v>351</v>
      </c>
      <c r="H6" s="233"/>
      <c r="I6" s="233"/>
      <c r="J6" s="234"/>
      <c r="K6" s="210"/>
    </row>
    <row r="7" customFormat="false" ht="27.75" hidden="false" customHeight="true" outlineLevel="0" collapsed="false">
      <c r="A7" s="48" t="n">
        <v>32</v>
      </c>
      <c r="B7" s="240"/>
      <c r="C7" s="241" t="n">
        <v>3</v>
      </c>
      <c r="D7" s="242" t="str">
        <f aca="false">IF(A7="","",INDEX(Nimet!$B$6:$B$230,A7))</f>
        <v>Henrik  Wennman</v>
      </c>
      <c r="E7" s="243" t="str">
        <f aca="false">IF(A7="","",INDEX(Nimet!$C$6:$C$230,A7))</f>
        <v>Vana</v>
      </c>
      <c r="F7" s="244" t="s">
        <v>351</v>
      </c>
      <c r="G7" s="239" t="s">
        <v>389</v>
      </c>
      <c r="H7" s="245"/>
      <c r="I7" s="233"/>
      <c r="J7" s="234"/>
      <c r="K7" s="210"/>
    </row>
    <row r="8" customFormat="false" ht="27.75" hidden="false" customHeight="true" outlineLevel="0" collapsed="false">
      <c r="A8" s="48" t="n">
        <v>60</v>
      </c>
      <c r="B8" s="246" t="s">
        <v>86</v>
      </c>
      <c r="C8" s="247" t="n">
        <v>4</v>
      </c>
      <c r="D8" s="248" t="str">
        <f aca="false">IF(A8="","",INDEX(Nimet!$B$6:$B$230,A8))</f>
        <v>Petri Rantatulkkila</v>
      </c>
      <c r="E8" s="249" t="str">
        <f aca="false">IF(A8="","",INDEX(Nimet!$C$6:$C$230,A8))</f>
        <v>MBF</v>
      </c>
      <c r="F8" s="233" t="s">
        <v>390</v>
      </c>
      <c r="G8" s="250"/>
      <c r="H8" s="232" t="s">
        <v>391</v>
      </c>
      <c r="I8" s="233"/>
      <c r="J8" s="234"/>
      <c r="K8" s="210"/>
    </row>
    <row r="9" customFormat="false" ht="27.75" hidden="false" customHeight="true" outlineLevel="0" collapsed="false">
      <c r="A9" s="48" t="n">
        <v>45</v>
      </c>
      <c r="B9" s="228" t="s">
        <v>86</v>
      </c>
      <c r="C9" s="229" t="n">
        <v>5</v>
      </c>
      <c r="D9" s="251" t="str">
        <f aca="false">IF(A9="","",INDEX(Nimet!$B$6:$B$230,A9))</f>
        <v>Heikki Parviainen</v>
      </c>
      <c r="E9" s="231" t="str">
        <f aca="false">IF(A9="","",INDEX(Nimet!$C$6:$C$230,A9))</f>
        <v>KuPTS</v>
      </c>
      <c r="F9" s="232" t="s">
        <v>391</v>
      </c>
      <c r="G9" s="250"/>
      <c r="H9" s="239" t="s">
        <v>392</v>
      </c>
      <c r="I9" s="233"/>
      <c r="J9" s="234"/>
      <c r="K9" s="210"/>
    </row>
    <row r="10" customFormat="false" ht="27.75" hidden="false" customHeight="true" outlineLevel="0" collapsed="false">
      <c r="A10" s="48" t="n">
        <v>7</v>
      </c>
      <c r="B10" s="235" t="s">
        <v>86</v>
      </c>
      <c r="C10" s="236" t="n">
        <v>6</v>
      </c>
      <c r="D10" s="237" t="str">
        <f aca="false">IF(A10="","",INDEX(Nimet!$B$6:$B$230,A10))</f>
        <v>Pertti Virta</v>
      </c>
      <c r="E10" s="238" t="str">
        <f aca="false">IF(A10="","",INDEX(Nimet!$C$6:$C$230,A10))</f>
        <v>PT 75</v>
      </c>
      <c r="F10" s="239" t="s">
        <v>393</v>
      </c>
      <c r="G10" s="244" t="s">
        <v>391</v>
      </c>
      <c r="H10" s="250"/>
      <c r="I10" s="233"/>
      <c r="J10" s="234"/>
      <c r="K10" s="210"/>
    </row>
    <row r="11" customFormat="false" ht="27.75" hidden="false" customHeight="true" outlineLevel="0" collapsed="false">
      <c r="A11" s="48" t="n">
        <v>83</v>
      </c>
      <c r="B11" s="240" t="s">
        <v>86</v>
      </c>
      <c r="C11" s="241" t="n">
        <v>7</v>
      </c>
      <c r="D11" s="253" t="str">
        <f aca="false">IF(A11="","",INDEX(Nimet!$B$6:$B$230,A11))</f>
        <v>Kai Tammela</v>
      </c>
      <c r="E11" s="243" t="str">
        <f aca="false">IF(A11="","",INDEX(Nimet!$C$6:$C$230,A11))</f>
        <v>HP</v>
      </c>
      <c r="F11" s="244" t="s">
        <v>319</v>
      </c>
      <c r="G11" s="254" t="s">
        <v>394</v>
      </c>
      <c r="H11" s="250"/>
      <c r="I11" s="233"/>
      <c r="J11" s="234"/>
      <c r="K11" s="210"/>
    </row>
    <row r="12" customFormat="false" ht="27.75" hidden="false" customHeight="true" outlineLevel="0" collapsed="false">
      <c r="A12" s="48" t="n">
        <v>28</v>
      </c>
      <c r="B12" s="246" t="s">
        <v>86</v>
      </c>
      <c r="C12" s="247" t="n">
        <v>8</v>
      </c>
      <c r="D12" s="248" t="str">
        <f aca="false">IF(A12="","",INDEX(Nimet!$B$6:$B$230,A12))</f>
        <v>Jan Nyberg</v>
      </c>
      <c r="E12" s="249" t="str">
        <f aca="false">IF(A12="","",INDEX(Nimet!$C$6:$C$230,A12))</f>
        <v>PT-Espoo</v>
      </c>
      <c r="F12" s="233" t="s">
        <v>395</v>
      </c>
      <c r="G12" s="233"/>
      <c r="H12" s="250"/>
      <c r="I12" s="232" t="s">
        <v>391</v>
      </c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312" t="s">
        <v>396</v>
      </c>
      <c r="J13" s="234"/>
      <c r="K13" s="210"/>
    </row>
    <row r="14" customFormat="false" ht="27.75" hidden="false" customHeight="true" outlineLevel="0" collapsed="false">
      <c r="A14" s="48" t="n">
        <v>4</v>
      </c>
      <c r="B14" s="228" t="s">
        <v>86</v>
      </c>
      <c r="C14" s="229" t="n">
        <v>9</v>
      </c>
      <c r="D14" s="261" t="str">
        <f aca="false">IF(A14="","",INDEX(Nimet!$B$6:$B$230,A14))</f>
        <v>Yrjö Kerttula</v>
      </c>
      <c r="E14" s="231" t="str">
        <f aca="false">IF(A14="","",INDEX(Nimet!$C$6:$C$230,A14))</f>
        <v>PT 75</v>
      </c>
      <c r="F14" s="232" t="s">
        <v>379</v>
      </c>
      <c r="G14" s="233"/>
      <c r="H14" s="250"/>
      <c r="I14" s="250"/>
      <c r="J14" s="234"/>
      <c r="K14" s="210"/>
    </row>
    <row r="15" customFormat="false" ht="27.75" hidden="false" customHeight="true" outlineLevel="0" collapsed="false">
      <c r="A15" s="48" t="n">
        <v>41</v>
      </c>
      <c r="B15" s="235"/>
      <c r="C15" s="236" t="n">
        <v>10</v>
      </c>
      <c r="D15" s="237" t="str">
        <f aca="false">IF(A15="","",INDEX(Nimet!$B$6:$B$230,A15))</f>
        <v>Joonas Paasioksa</v>
      </c>
      <c r="E15" s="238" t="str">
        <f aca="false">IF(A15="","",INDEX(Nimet!$C$6:$C$230,A15))</f>
        <v>TuKa</v>
      </c>
      <c r="F15" s="259" t="s">
        <v>397</v>
      </c>
      <c r="G15" s="232" t="s">
        <v>398</v>
      </c>
      <c r="H15" s="250"/>
      <c r="I15" s="250"/>
      <c r="J15" s="234"/>
      <c r="K15" s="210"/>
    </row>
    <row r="16" customFormat="false" ht="27.75" hidden="false" customHeight="true" outlineLevel="0" collapsed="false">
      <c r="A16" s="48" t="n">
        <v>74</v>
      </c>
      <c r="B16" s="240" t="s">
        <v>86</v>
      </c>
      <c r="C16" s="241" t="n">
        <v>11</v>
      </c>
      <c r="D16" s="253" t="str">
        <f aca="false">IF(A16="","",INDEX(Nimet!$B$6:$B$230,A16))</f>
        <v>Konsta Kollanus</v>
      </c>
      <c r="E16" s="243" t="str">
        <f aca="false">IF(A16="","",INDEX(Nimet!$C$6:$C$230,A16))</f>
        <v>TuPy</v>
      </c>
      <c r="F16" s="244" t="s">
        <v>398</v>
      </c>
      <c r="G16" s="239" t="s">
        <v>399</v>
      </c>
      <c r="H16" s="250"/>
      <c r="I16" s="250"/>
      <c r="J16" s="234"/>
      <c r="K16" s="210"/>
    </row>
    <row r="17" customFormat="false" ht="27.75" hidden="false" customHeight="true" outlineLevel="0" collapsed="false">
      <c r="A17" s="48" t="n">
        <v>30</v>
      </c>
      <c r="B17" s="246" t="s">
        <v>86</v>
      </c>
      <c r="C17" s="247" t="n">
        <v>12</v>
      </c>
      <c r="D17" s="248" t="str">
        <f aca="false">IF(A17="","",INDEX(Nimet!$B$6:$B$230,A17))</f>
        <v>Anna Kirichenko</v>
      </c>
      <c r="E17" s="249" t="str">
        <f aca="false">IF(A17="","",INDEX(Nimet!$C$6:$C$230,A17))</f>
        <v>PT-Espoo</v>
      </c>
      <c r="F17" s="233" t="s">
        <v>400</v>
      </c>
      <c r="G17" s="250"/>
      <c r="H17" s="244" t="s">
        <v>398</v>
      </c>
      <c r="I17" s="250"/>
      <c r="J17" s="234"/>
      <c r="K17" s="210"/>
    </row>
    <row r="18" customFormat="false" ht="27.75" hidden="false" customHeight="true" outlineLevel="0" collapsed="false">
      <c r="A18" s="48" t="n">
        <v>62</v>
      </c>
      <c r="B18" s="228" t="s">
        <v>86</v>
      </c>
      <c r="C18" s="229" t="n">
        <v>13</v>
      </c>
      <c r="D18" s="251" t="str">
        <f aca="false">IF(A18="","",INDEX(Nimet!$B$6:$B$230,A18))</f>
        <v>Maris Jansons</v>
      </c>
      <c r="E18" s="231" t="str">
        <f aca="false">IF(A18="","",INDEX(Nimet!$C$6:$C$230,A18))</f>
        <v>MBF</v>
      </c>
      <c r="F18" s="232" t="s">
        <v>401</v>
      </c>
      <c r="G18" s="250"/>
      <c r="H18" s="259" t="s">
        <v>402</v>
      </c>
      <c r="I18" s="250"/>
      <c r="J18" s="234"/>
      <c r="K18" s="210"/>
    </row>
    <row r="19" customFormat="false" ht="27.75" hidden="false" customHeight="true" outlineLevel="0" collapsed="false">
      <c r="A19" s="48" t="n">
        <v>17</v>
      </c>
      <c r="B19" s="235"/>
      <c r="C19" s="236" t="n">
        <v>14</v>
      </c>
      <c r="D19" s="237" t="str">
        <f aca="false">IF(A19="","",INDEX(Nimet!$B$6:$B$230,A19))</f>
        <v>Simo Turunen</v>
      </c>
      <c r="E19" s="238" t="str">
        <f aca="false">IF(A19="","",INDEX(Nimet!$C$6:$C$230,A19))</f>
        <v>PT 75</v>
      </c>
      <c r="F19" s="239" t="s">
        <v>403</v>
      </c>
      <c r="G19" s="252" t="s">
        <v>329</v>
      </c>
      <c r="H19" s="245"/>
      <c r="I19" s="250"/>
      <c r="J19" s="234"/>
      <c r="K19" s="210"/>
    </row>
    <row r="20" customFormat="false" ht="27.75" hidden="false" customHeight="true" outlineLevel="0" collapsed="false">
      <c r="A20" s="48"/>
      <c r="B20" s="240"/>
      <c r="C20" s="241" t="n">
        <v>15</v>
      </c>
      <c r="D20" s="253" t="str">
        <f aca="false">IF(A20="","",INDEX(Nimet!$B$6:$B$230,A20))</f>
        <v/>
      </c>
      <c r="E20" s="243" t="str">
        <f aca="false">IF(A20="","",INDEX(Nimet!$C$6:$C$230,A20))</f>
        <v/>
      </c>
      <c r="F20" s="244"/>
      <c r="G20" s="254" t="s">
        <v>404</v>
      </c>
      <c r="H20" s="245"/>
      <c r="I20" s="250"/>
      <c r="J20" s="234"/>
      <c r="K20" s="210"/>
    </row>
    <row r="21" customFormat="false" ht="27.75" hidden="false" customHeight="true" outlineLevel="0" collapsed="false">
      <c r="A21" s="48" t="n">
        <v>46</v>
      </c>
      <c r="B21" s="246" t="s">
        <v>86</v>
      </c>
      <c r="C21" s="247" t="n">
        <v>16</v>
      </c>
      <c r="D21" s="248" t="str">
        <f aca="false">IF(A21="","",INDEX(Nimet!$B$6:$B$230,A21))</f>
        <v>Patrik  Rissanen</v>
      </c>
      <c r="E21" s="249" t="str">
        <f aca="false">IF(A21="","",INDEX(Nimet!$C$6:$C$230,A21))</f>
        <v>KuPTS</v>
      </c>
      <c r="F21" s="233"/>
      <c r="G21" s="233"/>
      <c r="H21" s="245"/>
      <c r="I21" s="245"/>
      <c r="J21" s="232" t="s">
        <v>391</v>
      </c>
      <c r="K21" s="210"/>
    </row>
    <row r="22" customFormat="false" ht="27.75" hidden="false" customHeight="true" outlineLevel="0" collapsed="false">
      <c r="A22" s="255"/>
      <c r="B22" s="303"/>
      <c r="C22" s="303"/>
      <c r="D22" s="304"/>
      <c r="E22" s="303"/>
      <c r="F22" s="265"/>
      <c r="G22" s="233"/>
      <c r="H22" s="245"/>
      <c r="I22" s="239"/>
      <c r="J22" s="234" t="s">
        <v>405</v>
      </c>
      <c r="K22" s="210"/>
    </row>
    <row r="23" customFormat="false" ht="27.75" hidden="false" customHeight="true" outlineLevel="0" collapsed="false">
      <c r="A23" s="48" t="n">
        <v>65</v>
      </c>
      <c r="B23" s="228" t="s">
        <v>86</v>
      </c>
      <c r="C23" s="229" t="n">
        <v>17</v>
      </c>
      <c r="D23" s="261" t="str">
        <f aca="false">IF(A23="","",INDEX(Nimet!$B$6:$B$230,A23))</f>
        <v>Heikki Tanhua</v>
      </c>
      <c r="E23" s="231" t="str">
        <f aca="false">IF(A23="","",INDEX(Nimet!$C$6:$C$230,A23))</f>
        <v>LPTS</v>
      </c>
      <c r="F23" s="233"/>
      <c r="G23" s="233"/>
      <c r="H23" s="233"/>
      <c r="I23" s="250"/>
      <c r="J23" s="234"/>
      <c r="K23" s="210"/>
    </row>
    <row r="24" customFormat="false" ht="27.75" hidden="false" customHeight="true" outlineLevel="0" collapsed="false">
      <c r="A24" s="48"/>
      <c r="B24" s="235"/>
      <c r="C24" s="236" t="n">
        <v>18</v>
      </c>
      <c r="D24" s="237" t="str">
        <f aca="false">IF(A24="","",INDEX(Nimet!$B$6:$B$230,A24))</f>
        <v/>
      </c>
      <c r="E24" s="238" t="str">
        <f aca="false">IF(A24="","",INDEX(Nimet!$C$6:$C$230,A24))</f>
        <v/>
      </c>
      <c r="F24" s="306"/>
      <c r="G24" s="296" t="s">
        <v>406</v>
      </c>
      <c r="H24" s="233"/>
      <c r="I24" s="250"/>
      <c r="J24" s="234"/>
      <c r="K24" s="210"/>
    </row>
    <row r="25" customFormat="false" ht="27.75" hidden="false" customHeight="true" outlineLevel="0" collapsed="false">
      <c r="A25" s="48" t="n">
        <v>79</v>
      </c>
      <c r="B25" s="240"/>
      <c r="C25" s="241" t="n">
        <v>19</v>
      </c>
      <c r="D25" s="253" t="str">
        <f aca="false">IF(A25="","",INDEX(Nimet!$B$6:$B$230,A25))</f>
        <v>Ville Husu</v>
      </c>
      <c r="E25" s="243" t="str">
        <f aca="false">IF(A25="","",INDEX(Nimet!$C$6:$C$230,A25))</f>
        <v>HP</v>
      </c>
      <c r="F25" s="244" t="s">
        <v>407</v>
      </c>
      <c r="G25" s="239" t="s">
        <v>408</v>
      </c>
      <c r="H25" s="245"/>
      <c r="I25" s="250"/>
      <c r="J25" s="234"/>
      <c r="K25" s="210"/>
    </row>
    <row r="26" customFormat="false" ht="27.75" hidden="false" customHeight="true" outlineLevel="0" collapsed="false">
      <c r="A26" s="48" t="n">
        <v>48</v>
      </c>
      <c r="B26" s="246" t="s">
        <v>86</v>
      </c>
      <c r="C26" s="247" t="n">
        <v>20</v>
      </c>
      <c r="D26" s="248" t="str">
        <f aca="false">IF(A26="","",INDEX(Nimet!$B$6:$B$230,A26))</f>
        <v>Xin Tiantian</v>
      </c>
      <c r="E26" s="249" t="str">
        <f aca="false">IF(A26="","",INDEX(Nimet!$C$6:$C$230,A26))</f>
        <v>KuPTS</v>
      </c>
      <c r="F26" s="233" t="s">
        <v>409</v>
      </c>
      <c r="G26" s="245"/>
      <c r="H26" s="232" t="s">
        <v>410</v>
      </c>
      <c r="I26" s="250"/>
      <c r="J26" s="234"/>
      <c r="K26" s="210"/>
    </row>
    <row r="27" customFormat="false" ht="27.75" hidden="false" customHeight="true" outlineLevel="0" collapsed="false">
      <c r="A27" s="48" t="n">
        <v>56</v>
      </c>
      <c r="B27" s="228" t="s">
        <v>86</v>
      </c>
      <c r="C27" s="229" t="n">
        <v>21</v>
      </c>
      <c r="D27" s="251" t="str">
        <f aca="false">IF(A27="","",INDEX(Nimet!$B$6:$B$230,A27))</f>
        <v>Anton Mäkinen</v>
      </c>
      <c r="E27" s="231" t="str">
        <f aca="false">IF(A27="","",INDEX(Nimet!$C$6:$C$230,A27))</f>
        <v>MBF</v>
      </c>
      <c r="F27" s="233" t="s">
        <v>411</v>
      </c>
      <c r="G27" s="250"/>
      <c r="H27" s="239" t="s">
        <v>412</v>
      </c>
      <c r="I27" s="250"/>
      <c r="J27" s="234"/>
      <c r="K27" s="210"/>
    </row>
    <row r="28" customFormat="false" ht="27.75" hidden="false" customHeight="true" outlineLevel="0" collapsed="false">
      <c r="A28" s="48" t="n">
        <v>84</v>
      </c>
      <c r="B28" s="235" t="s">
        <v>86</v>
      </c>
      <c r="C28" s="236" t="n">
        <v>22</v>
      </c>
      <c r="D28" s="237" t="str">
        <f aca="false">IF(A28="","",INDEX(Nimet!$B$6:$B$230,A28))</f>
        <v>Janne Röpelinen</v>
      </c>
      <c r="E28" s="238" t="str">
        <f aca="false">IF(A28="","",INDEX(Nimet!$C$6:$C$230,A28))</f>
        <v>OPT-86</v>
      </c>
      <c r="F28" s="306" t="s">
        <v>413</v>
      </c>
      <c r="G28" s="252" t="s">
        <v>410</v>
      </c>
      <c r="H28" s="250"/>
      <c r="I28" s="250"/>
      <c r="J28" s="234"/>
      <c r="K28" s="210"/>
    </row>
    <row r="29" customFormat="false" ht="27.75" hidden="false" customHeight="true" outlineLevel="0" collapsed="false">
      <c r="A29" s="48" t="n">
        <v>14</v>
      </c>
      <c r="B29" s="240"/>
      <c r="C29" s="241" t="n">
        <v>23</v>
      </c>
      <c r="D29" s="253" t="str">
        <f aca="false">IF(A29="","",INDEX(Nimet!$B$6:$B$230,A29))</f>
        <v>Juho Seppänen</v>
      </c>
      <c r="E29" s="243" t="str">
        <f aca="false">IF(A29="","",INDEX(Nimet!$C$6:$C$230,A29))</f>
        <v>PT 75</v>
      </c>
      <c r="F29" s="244" t="s">
        <v>410</v>
      </c>
      <c r="G29" s="254" t="s">
        <v>414</v>
      </c>
      <c r="H29" s="250"/>
      <c r="I29" s="250"/>
      <c r="J29" s="234"/>
      <c r="K29" s="210"/>
    </row>
    <row r="30" customFormat="false" ht="27.75" hidden="false" customHeight="true" outlineLevel="0" collapsed="false">
      <c r="A30" s="48" t="n">
        <v>23</v>
      </c>
      <c r="B30" s="246" t="s">
        <v>86</v>
      </c>
      <c r="C30" s="247" t="n">
        <v>24</v>
      </c>
      <c r="D30" s="248" t="str">
        <f aca="false">IF(A30="","",INDEX(Nimet!$B$6:$B$230,A30))</f>
        <v>Mika Myllärinen</v>
      </c>
      <c r="E30" s="249" t="str">
        <f aca="false">IF(A30="","",INDEX(Nimet!$C$6:$C$230,A30))</f>
        <v>POR-83</v>
      </c>
      <c r="F30" s="233" t="s">
        <v>415</v>
      </c>
      <c r="G30" s="233"/>
      <c r="H30" s="250"/>
      <c r="I30" s="252" t="s">
        <v>416</v>
      </c>
      <c r="J30" s="234"/>
      <c r="K30" s="210"/>
    </row>
    <row r="31" customFormat="false" ht="27.75" hidden="false" customHeight="true" outlineLevel="0" collapsed="false">
      <c r="A31" s="255"/>
      <c r="B31" s="223"/>
      <c r="C31" s="223"/>
      <c r="D31" s="257"/>
      <c r="E31" s="258"/>
      <c r="F31" s="233"/>
      <c r="G31" s="233"/>
      <c r="H31" s="250"/>
      <c r="I31" s="259" t="s">
        <v>417</v>
      </c>
      <c r="J31" s="234"/>
      <c r="K31" s="210"/>
    </row>
    <row r="32" customFormat="false" ht="27.75" hidden="false" customHeight="true" outlineLevel="0" collapsed="false">
      <c r="A32" s="48" t="n">
        <v>26</v>
      </c>
      <c r="B32" s="228" t="s">
        <v>86</v>
      </c>
      <c r="C32" s="229" t="n">
        <v>25</v>
      </c>
      <c r="D32" s="261" t="str">
        <f aca="false">IF(A32="","",INDEX(Nimet!$B$6:$B$230,A32))</f>
        <v>Mikhail  Kantonistov</v>
      </c>
      <c r="E32" s="231" t="str">
        <f aca="false">IF(A32="","",INDEX(Nimet!$C$6:$C$230,A32))</f>
        <v>PT-Espoo</v>
      </c>
      <c r="F32" s="233" t="s">
        <v>321</v>
      </c>
      <c r="G32" s="233"/>
      <c r="H32" s="250"/>
      <c r="I32" s="245"/>
      <c r="J32" s="234"/>
      <c r="K32" s="210"/>
    </row>
    <row r="33" customFormat="false" ht="27.75" hidden="false" customHeight="true" outlineLevel="0" collapsed="false">
      <c r="A33" s="48" t="n">
        <v>18</v>
      </c>
      <c r="B33" s="235"/>
      <c r="C33" s="236" t="n">
        <v>26</v>
      </c>
      <c r="D33" s="237" t="str">
        <f aca="false">IF(A33="","",INDEX(Nimet!$B$6:$B$230,A33))</f>
        <v>Joonatan  Laakso</v>
      </c>
      <c r="E33" s="238" t="str">
        <f aca="false">IF(A33="","",INDEX(Nimet!$C$6:$C$230,A33))</f>
        <v>PT 75</v>
      </c>
      <c r="F33" s="292" t="s">
        <v>418</v>
      </c>
      <c r="G33" s="232" t="s">
        <v>419</v>
      </c>
      <c r="H33" s="250"/>
      <c r="I33" s="245"/>
      <c r="J33" s="234"/>
      <c r="K33" s="210"/>
    </row>
    <row r="34" customFormat="false" ht="27.75" hidden="false" customHeight="true" outlineLevel="0" collapsed="false">
      <c r="A34" s="48" t="n">
        <v>55</v>
      </c>
      <c r="B34" s="240" t="s">
        <v>86</v>
      </c>
      <c r="C34" s="241" t="n">
        <v>27</v>
      </c>
      <c r="D34" s="253" t="str">
        <f aca="false">IF(A34="","",INDEX(Nimet!$B$6:$B$230,A34))</f>
        <v>Teuvo Hytönen</v>
      </c>
      <c r="E34" s="243" t="str">
        <f aca="false">IF(A34="","",INDEX(Nimet!$C$6:$C$230,A34))</f>
        <v>KuPTS</v>
      </c>
      <c r="F34" s="244" t="s">
        <v>419</v>
      </c>
      <c r="G34" s="239" t="s">
        <v>420</v>
      </c>
      <c r="H34" s="250"/>
      <c r="I34" s="245"/>
      <c r="J34" s="234"/>
      <c r="K34" s="210"/>
    </row>
    <row r="35" customFormat="false" ht="27.75" hidden="false" customHeight="true" outlineLevel="0" collapsed="false">
      <c r="A35" s="48" t="n">
        <v>73</v>
      </c>
      <c r="B35" s="246" t="s">
        <v>86</v>
      </c>
      <c r="C35" s="247" t="n">
        <v>28</v>
      </c>
      <c r="D35" s="248" t="str">
        <f aca="false">IF(A35="","",INDEX(Nimet!$B$6:$B$230,A35))</f>
        <v>Jari Ruuskanen</v>
      </c>
      <c r="E35" s="249" t="str">
        <f aca="false">IF(A35="","",INDEX(Nimet!$C$6:$C$230,A35))</f>
        <v>TuPy</v>
      </c>
      <c r="F35" s="233" t="s">
        <v>421</v>
      </c>
      <c r="G35" s="250"/>
      <c r="H35" s="252" t="s">
        <v>416</v>
      </c>
      <c r="I35" s="245"/>
      <c r="J35" s="234"/>
      <c r="K35" s="210"/>
    </row>
    <row r="36" customFormat="false" ht="27.75" hidden="false" customHeight="true" outlineLevel="0" collapsed="false">
      <c r="A36" s="48" t="n">
        <v>9</v>
      </c>
      <c r="B36" s="228" t="s">
        <v>86</v>
      </c>
      <c r="C36" s="229" t="n">
        <v>29</v>
      </c>
      <c r="D36" s="251" t="str">
        <f aca="false">IF(A36="","",INDEX(Nimet!$B$6:$B$230,A36))</f>
        <v>Vesa  Välimäki</v>
      </c>
      <c r="E36" s="231" t="str">
        <f aca="false">IF(A36="","",INDEX(Nimet!$C$6:$C$230,A36))</f>
        <v>PT 75</v>
      </c>
      <c r="F36" s="232" t="s">
        <v>416</v>
      </c>
      <c r="G36" s="250"/>
      <c r="H36" s="259" t="s">
        <v>422</v>
      </c>
      <c r="I36" s="245"/>
      <c r="J36" s="234"/>
      <c r="K36" s="210"/>
    </row>
    <row r="37" customFormat="false" ht="27.75" hidden="false" customHeight="true" outlineLevel="0" collapsed="false">
      <c r="A37" s="48" t="n">
        <v>82</v>
      </c>
      <c r="B37" s="235"/>
      <c r="C37" s="236" t="n">
        <v>30</v>
      </c>
      <c r="D37" s="237" t="str">
        <f aca="false">IF(A37="","",INDEX(Nimet!$B$6:$B$230,A37))</f>
        <v>Vesa Haapasalo</v>
      </c>
      <c r="E37" s="238" t="str">
        <f aca="false">IF(A37="","",INDEX(Nimet!$C$6:$C$230,A37))</f>
        <v>HP</v>
      </c>
      <c r="F37" s="239" t="s">
        <v>423</v>
      </c>
      <c r="G37" s="244" t="s">
        <v>416</v>
      </c>
      <c r="H37" s="245"/>
      <c r="I37" s="245"/>
      <c r="J37" s="234"/>
      <c r="K37" s="210"/>
    </row>
    <row r="38" customFormat="false" ht="27.75" hidden="false" customHeight="true" outlineLevel="0" collapsed="false">
      <c r="A38" s="48"/>
      <c r="B38" s="240"/>
      <c r="C38" s="241" t="n">
        <v>31</v>
      </c>
      <c r="D38" s="253" t="str">
        <f aca="false">IF(A38="","",INDEX(Nimet!$B$6:$B$230,A38))</f>
        <v/>
      </c>
      <c r="E38" s="243" t="str">
        <f aca="false">IF(A38="","",INDEX(Nimet!$C$6:$C$230,A38))</f>
        <v/>
      </c>
      <c r="F38" s="309"/>
      <c r="G38" s="254" t="s">
        <v>424</v>
      </c>
      <c r="H38" s="245"/>
      <c r="I38" s="245"/>
      <c r="J38" s="234"/>
      <c r="K38" s="210"/>
    </row>
    <row r="39" customFormat="false" ht="27.75" hidden="false" customHeight="true" outlineLevel="0" collapsed="false">
      <c r="A39" s="48" t="n">
        <v>75</v>
      </c>
      <c r="B39" s="246" t="s">
        <v>86</v>
      </c>
      <c r="C39" s="247" t="n">
        <v>32</v>
      </c>
      <c r="D39" s="248" t="str">
        <f aca="false">IF(A39="","",INDEX(Nimet!$B$6:$B$230,A39))</f>
        <v>Jukka Filen</v>
      </c>
      <c r="E39" s="249" t="str">
        <f aca="false">IF(A39="","",INDEX(Nimet!$C$6:$C$230,A39))</f>
        <v>HäKi</v>
      </c>
      <c r="F39" s="259"/>
      <c r="G39" s="310"/>
      <c r="H39" s="310"/>
      <c r="I39" s="310"/>
      <c r="J39" s="234"/>
      <c r="K39" s="210"/>
    </row>
    <row r="40" customFormat="false" ht="27.75" hidden="false" customHeight="true" outlineLevel="0" collapsed="false">
      <c r="B40" s="311"/>
      <c r="C40" s="311"/>
      <c r="F40" s="267"/>
      <c r="G40" s="267"/>
      <c r="H40" s="267"/>
      <c r="I40" s="267"/>
      <c r="J40" s="234"/>
      <c r="K40" s="210"/>
    </row>
    <row r="41" customFormat="false" ht="27.75" hidden="false" customHeight="true" outlineLevel="0" collapsed="false">
      <c r="C41" s="266" t="s">
        <v>312</v>
      </c>
      <c r="F41" s="266"/>
    </row>
    <row r="42" customFormat="false" ht="27.75" hidden="false" customHeight="true" outlineLevel="0" collapsed="false">
      <c r="A42" s="48" t="n">
        <v>45</v>
      </c>
      <c r="B42" s="268"/>
      <c r="C42" s="269" t="n">
        <v>1</v>
      </c>
      <c r="D42" s="270" t="str">
        <f aca="false">IF(A42="","",INDEX(Nimet!$B$6:$B$230,A42))</f>
        <v>Heikki Parviainen</v>
      </c>
      <c r="E42" s="271" t="str">
        <f aca="false">IF(A42="","",INDEX(Nimet!$C$6:$C$230,A42))</f>
        <v>KuPTS</v>
      </c>
      <c r="F42" s="217"/>
    </row>
    <row r="43" customFormat="false" ht="27.75" hidden="false" customHeight="true" outlineLevel="0" collapsed="false">
      <c r="A43" s="48" t="n">
        <v>9</v>
      </c>
      <c r="B43" s="268"/>
      <c r="C43" s="269" t="n">
        <v>2</v>
      </c>
      <c r="D43" s="270" t="str">
        <f aca="false">IF(A43="","",INDEX(Nimet!$B$6:$B$230,A43))</f>
        <v>Vesa  Välimäki</v>
      </c>
      <c r="E43" s="271" t="str">
        <f aca="false">IF(A43="","",INDEX(Nimet!$C$6:$C$230,A43))</f>
        <v>PT 75</v>
      </c>
      <c r="F43" s="217"/>
    </row>
    <row r="44" customFormat="false" ht="27.75" hidden="false" customHeight="true" outlineLevel="0" collapsed="false">
      <c r="A44" s="48" t="n">
        <v>30</v>
      </c>
      <c r="B44" s="268"/>
      <c r="C44" s="269" t="n">
        <v>3</v>
      </c>
      <c r="D44" s="270" t="str">
        <f aca="false">IF(A44="","",INDEX(Nimet!$B$6:$B$230,A44))</f>
        <v>Anna Kirichenko</v>
      </c>
      <c r="E44" s="271" t="str">
        <f aca="false">IF(A44="","",INDEX(Nimet!$C$6:$C$230,A44))</f>
        <v>PT-Espoo</v>
      </c>
      <c r="F44" s="217"/>
    </row>
    <row r="45" customFormat="false" ht="27.75" hidden="false" customHeight="true" outlineLevel="0" collapsed="false">
      <c r="A45" s="48" t="n">
        <v>23</v>
      </c>
      <c r="B45" s="268"/>
      <c r="C45" s="269" t="n">
        <v>3</v>
      </c>
      <c r="D45" s="270" t="str">
        <f aca="false">IF(A45="","",INDEX(Nimet!$B$6:$B$230,A45))</f>
        <v>Mika Myllärinen</v>
      </c>
      <c r="E45" s="271" t="str">
        <f aca="false">IF(A45="","",INDEX(Nimet!$C$6:$C$230,A45))</f>
        <v>POR-83</v>
      </c>
      <c r="F45" s="217"/>
    </row>
    <row r="46" customFormat="false" ht="27.75" hidden="false" customHeight="true" outlineLevel="0" collapsed="false">
      <c r="A46" s="48" t="n">
        <v>60</v>
      </c>
      <c r="B46" s="268"/>
      <c r="C46" s="269" t="n">
        <v>5</v>
      </c>
      <c r="D46" s="270" t="str">
        <f aca="false">IF(A46="","",INDEX(Nimet!$B$6:$B$230,A46))</f>
        <v>Petri Rantatulkkila</v>
      </c>
      <c r="E46" s="271" t="str">
        <f aca="false">IF(A46="","",INDEX(Nimet!$C$6:$C$230,A46))</f>
        <v>MBF</v>
      </c>
      <c r="F46" s="217"/>
    </row>
    <row r="47" customFormat="false" ht="27.75" hidden="false" customHeight="true" outlineLevel="0" collapsed="false">
      <c r="A47" s="48" t="n">
        <v>46</v>
      </c>
      <c r="B47" s="268"/>
      <c r="C47" s="269" t="n">
        <v>5</v>
      </c>
      <c r="D47" s="270" t="str">
        <f aca="false">IF(A47="","",INDEX(Nimet!$B$6:$B$230,A47))</f>
        <v>Patrik  Rissanen</v>
      </c>
      <c r="E47" s="271" t="str">
        <f aca="false">IF(A47="","",INDEX(Nimet!$C$6:$C$230,A47))</f>
        <v>KuPTS</v>
      </c>
    </row>
    <row r="48" customFormat="false" ht="27.75" hidden="false" customHeight="true" outlineLevel="0" collapsed="false">
      <c r="A48" s="48" t="n">
        <v>65</v>
      </c>
      <c r="B48" s="268"/>
      <c r="C48" s="269" t="n">
        <v>5</v>
      </c>
      <c r="D48" s="270" t="str">
        <f aca="false">IF(A48="","",INDEX(Nimet!$B$6:$B$230,A48))</f>
        <v>Heikki Tanhua</v>
      </c>
      <c r="E48" s="271" t="str">
        <f aca="false">IF(A48="","",INDEX(Nimet!$C$6:$C$230,A48))</f>
        <v>LPTS</v>
      </c>
    </row>
    <row r="49" customFormat="false" ht="27.75" hidden="false" customHeight="true" outlineLevel="0" collapsed="false">
      <c r="A49" s="48" t="n">
        <v>73</v>
      </c>
      <c r="B49" s="268"/>
      <c r="C49" s="269" t="n">
        <v>5</v>
      </c>
      <c r="D49" s="270" t="str">
        <f aca="false">IF(A49="","",INDEX(Nimet!$B$6:$B$230,A49))</f>
        <v>Jari Ruuskanen</v>
      </c>
      <c r="E49" s="271" t="str">
        <f aca="false">IF(A49="","",INDEX(Nimet!$C$6:$C$230,A49))</f>
        <v>TuPy</v>
      </c>
    </row>
    <row r="51" customFormat="false" ht="27.75" hidden="false" customHeight="true" outlineLevel="0" collapsed="false">
      <c r="C51" s="266" t="s">
        <v>425</v>
      </c>
    </row>
    <row r="52" customFormat="false" ht="27.75" hidden="false" customHeight="true" outlineLevel="0" collapsed="false">
      <c r="C52" s="266" t="s">
        <v>426</v>
      </c>
    </row>
    <row r="53" customFormat="false" ht="27.75" hidden="false" customHeight="true" outlineLevel="0" collapsed="false">
      <c r="C53" s="266" t="s">
        <v>427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K50" activeCellId="0" sqref="K50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true" hidden="false" outlineLevel="0" max="10" min="10" style="209" width="9.82"/>
    <col collapsed="false" customWidth="false" hidden="false" outlineLevel="0" max="257" min="11" style="209" width="9.15"/>
  </cols>
  <sheetData>
    <row r="1" s="213" customFormat="true" ht="27.75" hidden="false" customHeight="true" outlineLevel="0" collapsed="false">
      <c r="B1" s="214"/>
      <c r="C1" s="214"/>
      <c r="D1" s="297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97" t="s">
        <v>274</v>
      </c>
      <c r="E2" s="216" t="s">
        <v>428</v>
      </c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97" t="s">
        <v>275</v>
      </c>
      <c r="E3" s="221" t="s">
        <v>429</v>
      </c>
      <c r="F3" s="221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 t="n">
        <v>34</v>
      </c>
      <c r="B5" s="228" t="s">
        <v>81</v>
      </c>
      <c r="C5" s="229" t="n">
        <v>1</v>
      </c>
      <c r="D5" s="230" t="str">
        <f aca="false">IF(A5="","",INDEX(Nimet!$B$6:$B$230,A5))</f>
        <v>Kai Merimaa</v>
      </c>
      <c r="E5" s="231" t="str">
        <f aca="false">IF(A5="","",INDEX(Nimet!$C$6:$C$230,A5))</f>
        <v>Wega</v>
      </c>
      <c r="F5" s="232" t="s">
        <v>430</v>
      </c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 t="n">
        <v>87</v>
      </c>
      <c r="B6" s="235" t="s">
        <v>81</v>
      </c>
      <c r="C6" s="236" t="n">
        <v>2</v>
      </c>
      <c r="D6" s="237" t="str">
        <f aca="false">IF(A6="","",INDEX(Nimet!$B$6:$B$230,A6))</f>
        <v>Aleksander Dyroff</v>
      </c>
      <c r="E6" s="238" t="str">
        <f aca="false">IF(A6="","",INDEX(Nimet!$C$6:$C$230,A6))</f>
        <v>MBF</v>
      </c>
      <c r="F6" s="239" t="s">
        <v>431</v>
      </c>
      <c r="G6" s="232" t="s">
        <v>430</v>
      </c>
      <c r="H6" s="233"/>
      <c r="I6" s="233"/>
      <c r="J6" s="234"/>
      <c r="K6" s="210"/>
    </row>
    <row r="7" customFormat="false" ht="27.75" hidden="false" customHeight="true" outlineLevel="0" collapsed="false">
      <c r="A7" s="48" t="n">
        <v>39</v>
      </c>
      <c r="B7" s="240" t="s">
        <v>81</v>
      </c>
      <c r="C7" s="241" t="n">
        <v>3</v>
      </c>
      <c r="D7" s="242" t="str">
        <f aca="false">IF(A7="","",INDEX(Nimet!$B$6:$B$230,A7))</f>
        <v>Pertti Mäkinen </v>
      </c>
      <c r="E7" s="243" t="str">
        <f aca="false">IF(A7="","",INDEX(Nimet!$C$6:$C$230,A7))</f>
        <v>TIP-70</v>
      </c>
      <c r="F7" s="244" t="s">
        <v>432</v>
      </c>
      <c r="G7" s="239" t="s">
        <v>433</v>
      </c>
      <c r="H7" s="245"/>
      <c r="I7" s="233"/>
      <c r="J7" s="234"/>
      <c r="K7" s="210"/>
    </row>
    <row r="8" customFormat="false" ht="27.75" hidden="false" customHeight="true" outlineLevel="0" collapsed="false">
      <c r="A8" s="48" t="n">
        <v>3</v>
      </c>
      <c r="B8" s="246" t="s">
        <v>81</v>
      </c>
      <c r="C8" s="247" t="n">
        <v>4</v>
      </c>
      <c r="D8" s="248" t="str">
        <f aca="false">IF(A8="","",INDEX(Nimet!$B$6:$B$230,A8))</f>
        <v>Jyri Valtakoski</v>
      </c>
      <c r="E8" s="249" t="str">
        <f aca="false">IF(A8="","",INDEX(Nimet!$C$6:$C$230,A8))</f>
        <v>PT 75</v>
      </c>
      <c r="F8" s="233" t="s">
        <v>434</v>
      </c>
      <c r="G8" s="250"/>
      <c r="H8" s="232" t="s">
        <v>430</v>
      </c>
      <c r="I8" s="233"/>
      <c r="J8" s="234"/>
      <c r="K8" s="210"/>
    </row>
    <row r="9" customFormat="false" ht="27.75" hidden="false" customHeight="true" outlineLevel="0" collapsed="false">
      <c r="A9" s="48" t="n">
        <v>84</v>
      </c>
      <c r="B9" s="228" t="s">
        <v>86</v>
      </c>
      <c r="C9" s="229" t="n">
        <v>5</v>
      </c>
      <c r="D9" s="251" t="str">
        <f aca="false">IF(A9="","",INDEX(Nimet!$B$6:$B$230,A9))</f>
        <v>Janne Röpelinen</v>
      </c>
      <c r="E9" s="231" t="str">
        <f aca="false">IF(A9="","",INDEX(Nimet!$C$6:$C$230,A9))</f>
        <v>OPT-86</v>
      </c>
      <c r="F9" s="232" t="s">
        <v>435</v>
      </c>
      <c r="G9" s="250"/>
      <c r="H9" s="239" t="s">
        <v>436</v>
      </c>
      <c r="I9" s="233"/>
      <c r="J9" s="234"/>
      <c r="K9" s="210"/>
    </row>
    <row r="10" customFormat="false" ht="27.75" hidden="false" customHeight="true" outlineLevel="0" collapsed="false">
      <c r="A10" s="48" t="n">
        <v>54</v>
      </c>
      <c r="B10" s="235" t="s">
        <v>81</v>
      </c>
      <c r="C10" s="236" t="n">
        <v>6</v>
      </c>
      <c r="D10" s="237" t="str">
        <f aca="false">IF(A10="","",INDEX(Nimet!$B$6:$B$230,A10))</f>
        <v>Pekka Niskanen</v>
      </c>
      <c r="E10" s="238" t="str">
        <f aca="false">IF(A10="","",INDEX(Nimet!$C$6:$C$230,A10))</f>
        <v>KuPTS</v>
      </c>
      <c r="F10" s="239" t="s">
        <v>437</v>
      </c>
      <c r="G10" s="244" t="s">
        <v>435</v>
      </c>
      <c r="H10" s="250"/>
      <c r="I10" s="233"/>
      <c r="J10" s="234"/>
      <c r="K10" s="210"/>
    </row>
    <row r="11" customFormat="false" ht="27.75" hidden="false" customHeight="true" outlineLevel="0" collapsed="false">
      <c r="A11" s="48" t="n">
        <v>30</v>
      </c>
      <c r="B11" s="240" t="s">
        <v>86</v>
      </c>
      <c r="C11" s="241" t="n">
        <v>7</v>
      </c>
      <c r="D11" s="253" t="str">
        <f aca="false">IF(A11="","",INDEX(Nimet!$B$6:$B$230,A11))</f>
        <v>Anna Kirichenko</v>
      </c>
      <c r="E11" s="243" t="str">
        <f aca="false">IF(A11="","",INDEX(Nimet!$C$6:$C$230,A11))</f>
        <v>PT-Espoo</v>
      </c>
      <c r="F11" s="244" t="s">
        <v>398</v>
      </c>
      <c r="G11" s="254" t="s">
        <v>438</v>
      </c>
      <c r="H11" s="250"/>
      <c r="I11" s="233"/>
      <c r="J11" s="234"/>
      <c r="K11" s="210"/>
    </row>
    <row r="12" customFormat="false" ht="27.75" hidden="false" customHeight="true" outlineLevel="0" collapsed="false">
      <c r="A12" s="48" t="n">
        <v>67</v>
      </c>
      <c r="B12" s="246" t="s">
        <v>81</v>
      </c>
      <c r="C12" s="247" t="n">
        <v>8</v>
      </c>
      <c r="D12" s="248" t="str">
        <f aca="false">IF(A12="","",INDEX(Nimet!$B$6:$B$230,A12))</f>
        <v>Teppo Ahti</v>
      </c>
      <c r="E12" s="249" t="str">
        <f aca="false">IF(A12="","",INDEX(Nimet!$C$6:$C$230,A12))</f>
        <v>KoKa</v>
      </c>
      <c r="F12" s="233" t="s">
        <v>439</v>
      </c>
      <c r="G12" s="233"/>
      <c r="H12" s="250"/>
      <c r="I12" s="232" t="s">
        <v>440</v>
      </c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312" t="s">
        <v>441</v>
      </c>
      <c r="J13" s="234"/>
      <c r="K13" s="210"/>
    </row>
    <row r="14" customFormat="false" ht="27.75" hidden="false" customHeight="true" outlineLevel="0" collapsed="false">
      <c r="A14" s="48" t="n">
        <v>2</v>
      </c>
      <c r="B14" s="228" t="s">
        <v>81</v>
      </c>
      <c r="C14" s="229" t="n">
        <v>9</v>
      </c>
      <c r="D14" s="261" t="str">
        <f aca="false">IF(A14="","",INDEX(Nimet!$B$6:$B$230,A14))</f>
        <v>Veikko Holm</v>
      </c>
      <c r="E14" s="231" t="str">
        <f aca="false">IF(A14="","",INDEX(Nimet!$C$6:$C$230,A14))</f>
        <v>PT 75</v>
      </c>
      <c r="F14" s="232" t="s">
        <v>440</v>
      </c>
      <c r="G14" s="233"/>
      <c r="H14" s="250"/>
      <c r="I14" s="250"/>
      <c r="J14" s="234"/>
      <c r="K14" s="210"/>
    </row>
    <row r="15" customFormat="false" ht="27.75" hidden="false" customHeight="true" outlineLevel="0" collapsed="false">
      <c r="A15" s="48" t="n">
        <v>69</v>
      </c>
      <c r="B15" s="235" t="s">
        <v>81</v>
      </c>
      <c r="C15" s="236" t="n">
        <v>10</v>
      </c>
      <c r="D15" s="237" t="str">
        <f aca="false">IF(A15="","",INDEX(Nimet!$B$6:$B$230,A15))</f>
        <v>Sami Ruohonen</v>
      </c>
      <c r="E15" s="238" t="str">
        <f aca="false">IF(A15="","",INDEX(Nimet!$C$6:$C$230,A15))</f>
        <v>KoKa</v>
      </c>
      <c r="F15" s="239" t="s">
        <v>289</v>
      </c>
      <c r="G15" s="232" t="s">
        <v>440</v>
      </c>
      <c r="H15" s="250"/>
      <c r="I15" s="250"/>
      <c r="J15" s="234"/>
      <c r="K15" s="210"/>
    </row>
    <row r="16" customFormat="false" ht="27.75" hidden="false" customHeight="true" outlineLevel="0" collapsed="false">
      <c r="A16" s="48" t="n">
        <v>24</v>
      </c>
      <c r="B16" s="240" t="s">
        <v>81</v>
      </c>
      <c r="C16" s="241" t="n">
        <v>11</v>
      </c>
      <c r="D16" s="253" t="str">
        <f aca="false">IF(A16="","",INDEX(Nimet!$B$6:$B$230,A16))</f>
        <v>Paavo Hänninen</v>
      </c>
      <c r="E16" s="243" t="str">
        <f aca="false">IF(A16="","",INDEX(Nimet!$C$6:$C$230,A16))</f>
        <v>POR-83</v>
      </c>
      <c r="F16" s="244" t="s">
        <v>442</v>
      </c>
      <c r="G16" s="239" t="s">
        <v>443</v>
      </c>
      <c r="H16" s="250"/>
      <c r="I16" s="250"/>
      <c r="J16" s="234"/>
      <c r="K16" s="210"/>
    </row>
    <row r="17" customFormat="false" ht="27.75" hidden="false" customHeight="true" outlineLevel="0" collapsed="false">
      <c r="A17" s="48" t="n">
        <v>81</v>
      </c>
      <c r="B17" s="246" t="s">
        <v>81</v>
      </c>
      <c r="C17" s="247" t="n">
        <v>12</v>
      </c>
      <c r="D17" s="248" t="str">
        <f aca="false">IF(A17="","",INDEX(Nimet!$B$6:$B$230,A17))</f>
        <v>Juhani Kujanpää</v>
      </c>
      <c r="E17" s="249" t="str">
        <f aca="false">IF(A17="","",INDEX(Nimet!$C$6:$C$230,A17))</f>
        <v>HP</v>
      </c>
      <c r="F17" s="233" t="s">
        <v>444</v>
      </c>
      <c r="G17" s="250"/>
      <c r="H17" s="244" t="s">
        <v>440</v>
      </c>
      <c r="I17" s="250"/>
      <c r="J17" s="234"/>
      <c r="K17" s="210"/>
    </row>
    <row r="18" customFormat="false" ht="27.75" hidden="false" customHeight="true" outlineLevel="0" collapsed="false">
      <c r="A18" s="48" t="n">
        <v>59</v>
      </c>
      <c r="B18" s="228" t="s">
        <v>81</v>
      </c>
      <c r="C18" s="229" t="n">
        <v>13</v>
      </c>
      <c r="D18" s="251" t="str">
        <f aca="false">IF(A18="","",INDEX(Nimet!$B$6:$B$230,A18))</f>
        <v>Emil Rantatulkkila</v>
      </c>
      <c r="E18" s="231" t="str">
        <f aca="false">IF(A18="","",INDEX(Nimet!$C$6:$C$230,A18))</f>
        <v>MBF</v>
      </c>
      <c r="F18" s="232" t="s">
        <v>351</v>
      </c>
      <c r="G18" s="250"/>
      <c r="H18" s="259" t="s">
        <v>445</v>
      </c>
      <c r="I18" s="250"/>
      <c r="J18" s="234"/>
      <c r="K18" s="210"/>
    </row>
    <row r="19" customFormat="false" ht="27.75" hidden="false" customHeight="true" outlineLevel="0" collapsed="false">
      <c r="A19" s="48" t="n">
        <v>8</v>
      </c>
      <c r="B19" s="235" t="s">
        <v>86</v>
      </c>
      <c r="C19" s="236" t="n">
        <v>14</v>
      </c>
      <c r="D19" s="237" t="str">
        <f aca="false">IF(A19="","",INDEX(Nimet!$B$6:$B$230,A19))</f>
        <v>Benedikt  Schoenborn</v>
      </c>
      <c r="E19" s="238" t="str">
        <f aca="false">IF(A19="","",INDEX(Nimet!$C$6:$C$230,A19))</f>
        <v>PT 75</v>
      </c>
      <c r="F19" s="239" t="s">
        <v>446</v>
      </c>
      <c r="G19" s="244" t="s">
        <v>351</v>
      </c>
      <c r="H19" s="245"/>
      <c r="I19" s="250"/>
      <c r="J19" s="234"/>
      <c r="K19" s="210"/>
    </row>
    <row r="20" customFormat="false" ht="27.75" hidden="false" customHeight="true" outlineLevel="0" collapsed="false">
      <c r="A20" s="48" t="n">
        <v>48</v>
      </c>
      <c r="B20" s="240" t="s">
        <v>86</v>
      </c>
      <c r="C20" s="241" t="n">
        <v>15</v>
      </c>
      <c r="D20" s="253" t="str">
        <f aca="false">IF(A20="","",INDEX(Nimet!$B$6:$B$230,A20))</f>
        <v>Xin Tiantian</v>
      </c>
      <c r="E20" s="243" t="str">
        <f aca="false">IF(A20="","",INDEX(Nimet!$C$6:$C$230,A20))</f>
        <v>KuPTS</v>
      </c>
      <c r="F20" s="244" t="s">
        <v>447</v>
      </c>
      <c r="G20" s="254" t="s">
        <v>448</v>
      </c>
      <c r="H20" s="245"/>
      <c r="I20" s="250"/>
      <c r="J20" s="234"/>
      <c r="K20" s="210"/>
    </row>
    <row r="21" customFormat="false" ht="27.75" hidden="false" customHeight="true" outlineLevel="0" collapsed="false">
      <c r="A21" s="48" t="n">
        <v>76</v>
      </c>
      <c r="B21" s="246" t="s">
        <v>81</v>
      </c>
      <c r="C21" s="247" t="n">
        <v>16</v>
      </c>
      <c r="D21" s="248" t="str">
        <f aca="false">IF(A21="","",INDEX(Nimet!$B$6:$B$230,A21))</f>
        <v>Pasi Laine</v>
      </c>
      <c r="E21" s="249" t="str">
        <f aca="false">IF(A21="","",INDEX(Nimet!$C$6:$C$230,A21))</f>
        <v>HäKi</v>
      </c>
      <c r="F21" s="233" t="s">
        <v>449</v>
      </c>
      <c r="G21" s="233"/>
      <c r="H21" s="245"/>
      <c r="I21" s="245"/>
      <c r="J21" s="232" t="s">
        <v>440</v>
      </c>
      <c r="K21" s="210"/>
    </row>
    <row r="22" customFormat="false" ht="27.75" hidden="false" customHeight="true" outlineLevel="0" collapsed="false">
      <c r="A22" s="255"/>
      <c r="B22" s="303"/>
      <c r="C22" s="303"/>
      <c r="D22" s="304"/>
      <c r="E22" s="303"/>
      <c r="F22" s="265"/>
      <c r="G22" s="233"/>
      <c r="H22" s="245"/>
      <c r="I22" s="239"/>
      <c r="J22" s="234" t="s">
        <v>450</v>
      </c>
      <c r="K22" s="210"/>
    </row>
    <row r="23" customFormat="false" ht="27.75" hidden="false" customHeight="true" outlineLevel="0" collapsed="false">
      <c r="A23" s="48" t="n">
        <v>15</v>
      </c>
      <c r="B23" s="228" t="s">
        <v>81</v>
      </c>
      <c r="C23" s="229" t="n">
        <v>17</v>
      </c>
      <c r="D23" s="261" t="str">
        <f aca="false">IF(A23="","",INDEX(Nimet!$B$6:$B$230,A23))</f>
        <v>Kari Halavaara</v>
      </c>
      <c r="E23" s="231" t="str">
        <f aca="false">IF(A23="","",INDEX(Nimet!$C$6:$C$230,A23))</f>
        <v>PT 75</v>
      </c>
      <c r="F23" s="233" t="s">
        <v>451</v>
      </c>
      <c r="G23" s="233"/>
      <c r="H23" s="233"/>
      <c r="I23" s="250"/>
      <c r="J23" s="234"/>
      <c r="K23" s="210"/>
    </row>
    <row r="24" customFormat="false" ht="27.75" hidden="false" customHeight="true" outlineLevel="0" collapsed="false">
      <c r="A24" s="48" t="n">
        <v>73</v>
      </c>
      <c r="B24" s="235" t="s">
        <v>86</v>
      </c>
      <c r="C24" s="236" t="n">
        <v>18</v>
      </c>
      <c r="D24" s="237" t="str">
        <f aca="false">IF(A24="","",INDEX(Nimet!$B$6:$B$230,A24))</f>
        <v>Jari Ruuskanen</v>
      </c>
      <c r="E24" s="238" t="str">
        <f aca="false">IF(A24="","",INDEX(Nimet!$C$6:$C$230,A24))</f>
        <v>TuPy</v>
      </c>
      <c r="F24" s="306" t="s">
        <v>452</v>
      </c>
      <c r="G24" s="296" t="s">
        <v>294</v>
      </c>
      <c r="H24" s="233"/>
      <c r="I24" s="250"/>
      <c r="J24" s="234"/>
      <c r="K24" s="210"/>
    </row>
    <row r="25" customFormat="false" ht="27.75" hidden="false" customHeight="true" outlineLevel="0" collapsed="false">
      <c r="A25" s="48" t="n">
        <v>55</v>
      </c>
      <c r="B25" s="240" t="s">
        <v>86</v>
      </c>
      <c r="C25" s="241" t="n">
        <v>19</v>
      </c>
      <c r="D25" s="253" t="str">
        <f aca="false">IF(A25="","",INDEX(Nimet!$B$6:$B$230,A25))</f>
        <v>Teuvo Hytönen</v>
      </c>
      <c r="E25" s="243" t="str">
        <f aca="false">IF(A25="","",INDEX(Nimet!$C$6:$C$230,A25))</f>
        <v>KuPTS</v>
      </c>
      <c r="F25" s="244" t="s">
        <v>294</v>
      </c>
      <c r="G25" s="239" t="s">
        <v>453</v>
      </c>
      <c r="H25" s="245"/>
      <c r="I25" s="250"/>
      <c r="J25" s="234"/>
      <c r="K25" s="210"/>
    </row>
    <row r="26" customFormat="false" ht="27.75" hidden="false" customHeight="true" outlineLevel="0" collapsed="false">
      <c r="A26" s="48" t="n">
        <v>42</v>
      </c>
      <c r="B26" s="246" t="s">
        <v>81</v>
      </c>
      <c r="C26" s="247" t="n">
        <v>20</v>
      </c>
      <c r="D26" s="248" t="str">
        <f aca="false">IF(A26="","",INDEX(Nimet!$B$6:$B$230,A26))</f>
        <v>Roni Kantola</v>
      </c>
      <c r="E26" s="249" t="str">
        <f aca="false">IF(A26="","",INDEX(Nimet!$C$6:$C$230,A26))</f>
        <v>TuKa</v>
      </c>
      <c r="F26" s="233" t="s">
        <v>454</v>
      </c>
      <c r="G26" s="250"/>
      <c r="H26" s="296" t="s">
        <v>294</v>
      </c>
      <c r="I26" s="250"/>
      <c r="J26" s="234"/>
      <c r="K26" s="210"/>
    </row>
    <row r="27" customFormat="false" ht="27.75" hidden="false" customHeight="true" outlineLevel="0" collapsed="false">
      <c r="A27" s="48" t="n">
        <v>38</v>
      </c>
      <c r="B27" s="228" t="s">
        <v>81</v>
      </c>
      <c r="C27" s="229" t="n">
        <v>21</v>
      </c>
      <c r="D27" s="251" t="str">
        <f aca="false">IF(A27="","",INDEX(Nimet!$B$6:$B$230,A27))</f>
        <v>Hannu Uusikivi</v>
      </c>
      <c r="E27" s="231" t="str">
        <f aca="false">IF(A27="","",INDEX(Nimet!$C$6:$C$230,A27))</f>
        <v>PTS-60</v>
      </c>
      <c r="F27" s="233" t="s">
        <v>455</v>
      </c>
      <c r="G27" s="250"/>
      <c r="H27" s="239" t="s">
        <v>456</v>
      </c>
      <c r="I27" s="250"/>
      <c r="J27" s="234"/>
      <c r="K27" s="210"/>
    </row>
    <row r="28" customFormat="false" ht="27.75" hidden="false" customHeight="true" outlineLevel="0" collapsed="false">
      <c r="A28" s="48" t="n">
        <v>77</v>
      </c>
      <c r="B28" s="235" t="s">
        <v>81</v>
      </c>
      <c r="C28" s="236" t="n">
        <v>22</v>
      </c>
      <c r="D28" s="237" t="str">
        <f aca="false">IF(A28="","",INDEX(Nimet!$B$6:$B$230,A28))</f>
        <v>Jyrki Virtanen</v>
      </c>
      <c r="E28" s="238" t="str">
        <f aca="false">IF(A28="","",INDEX(Nimet!$C$6:$C$230,A28))</f>
        <v>HäKi</v>
      </c>
      <c r="F28" s="306" t="s">
        <v>457</v>
      </c>
      <c r="G28" s="244" t="s">
        <v>410</v>
      </c>
      <c r="H28" s="250"/>
      <c r="I28" s="250"/>
      <c r="J28" s="234"/>
      <c r="K28" s="210"/>
    </row>
    <row r="29" customFormat="false" ht="27.75" hidden="false" customHeight="true" outlineLevel="0" collapsed="false">
      <c r="A29" s="48" t="n">
        <v>9</v>
      </c>
      <c r="B29" s="240" t="s">
        <v>86</v>
      </c>
      <c r="C29" s="241" t="n">
        <v>23</v>
      </c>
      <c r="D29" s="253" t="str">
        <f aca="false">IF(A29="","",INDEX(Nimet!$B$6:$B$230,A29))</f>
        <v>Vesa  Välimäki</v>
      </c>
      <c r="E29" s="243" t="str">
        <f aca="false">IF(A29="","",INDEX(Nimet!$C$6:$C$230,A29))</f>
        <v>PT 75</v>
      </c>
      <c r="F29" s="244" t="s">
        <v>410</v>
      </c>
      <c r="G29" s="254" t="s">
        <v>458</v>
      </c>
      <c r="H29" s="250"/>
      <c r="I29" s="250"/>
      <c r="J29" s="234"/>
      <c r="K29" s="210"/>
    </row>
    <row r="30" customFormat="false" ht="27.75" hidden="false" customHeight="true" outlineLevel="0" collapsed="false">
      <c r="A30" s="48" t="n">
        <v>22</v>
      </c>
      <c r="B30" s="246" t="s">
        <v>81</v>
      </c>
      <c r="C30" s="247" t="n">
        <v>24</v>
      </c>
      <c r="D30" s="248" t="str">
        <f aca="false">IF(A30="","",INDEX(Nimet!$B$6:$B$230,A30))</f>
        <v>Markus Myllärinen</v>
      </c>
      <c r="E30" s="249" t="str">
        <f aca="false">IF(A30="","",INDEX(Nimet!$C$6:$C$230,A30))</f>
        <v>POR-83</v>
      </c>
      <c r="F30" s="233" t="s">
        <v>459</v>
      </c>
      <c r="G30" s="233"/>
      <c r="H30" s="250"/>
      <c r="I30" s="244" t="s">
        <v>329</v>
      </c>
      <c r="J30" s="234"/>
      <c r="K30" s="210"/>
    </row>
    <row r="31" customFormat="false" ht="27.75" hidden="false" customHeight="true" outlineLevel="0" collapsed="false">
      <c r="A31" s="255"/>
      <c r="B31" s="223"/>
      <c r="C31" s="223"/>
      <c r="D31" s="257"/>
      <c r="E31" s="258"/>
      <c r="F31" s="233"/>
      <c r="G31" s="233"/>
      <c r="H31" s="250"/>
      <c r="I31" s="259" t="s">
        <v>460</v>
      </c>
      <c r="J31" s="234"/>
      <c r="K31" s="210"/>
    </row>
    <row r="32" customFormat="false" ht="27.75" hidden="false" customHeight="true" outlineLevel="0" collapsed="false">
      <c r="A32" s="48" t="n">
        <v>31</v>
      </c>
      <c r="B32" s="228" t="s">
        <v>81</v>
      </c>
      <c r="C32" s="229" t="n">
        <v>25</v>
      </c>
      <c r="D32" s="261" t="str">
        <f aca="false">IF(A32="","",INDEX(Nimet!$B$6:$B$230,A32))</f>
        <v>Sveta  Kirichenko</v>
      </c>
      <c r="E32" s="231" t="str">
        <f aca="false">IF(A32="","",INDEX(Nimet!$C$6:$C$230,A32))</f>
        <v>PT-Espoo</v>
      </c>
      <c r="F32" s="233" t="s">
        <v>461</v>
      </c>
      <c r="G32" s="233"/>
      <c r="H32" s="250"/>
      <c r="I32" s="245"/>
      <c r="J32" s="234"/>
      <c r="K32" s="210"/>
    </row>
    <row r="33" customFormat="false" ht="27.75" hidden="false" customHeight="true" outlineLevel="0" collapsed="false">
      <c r="A33" s="48"/>
      <c r="B33" s="235" t="s">
        <v>86</v>
      </c>
      <c r="C33" s="236" t="n">
        <v>26</v>
      </c>
      <c r="D33" s="237" t="str">
        <f aca="false">IF(A33="","",INDEX(Nimet!$B$6:$B$230,A33))</f>
        <v/>
      </c>
      <c r="E33" s="238" t="str">
        <f aca="false">IF(A33="","",INDEX(Nimet!$C$6:$C$230,A33))</f>
        <v/>
      </c>
      <c r="F33" s="306"/>
      <c r="G33" s="232" t="s">
        <v>461</v>
      </c>
      <c r="H33" s="250"/>
      <c r="I33" s="245"/>
      <c r="J33" s="234"/>
      <c r="K33" s="210"/>
    </row>
    <row r="34" customFormat="false" ht="27.75" hidden="false" customHeight="true" outlineLevel="0" collapsed="false">
      <c r="A34" s="48" t="n">
        <v>80</v>
      </c>
      <c r="B34" s="240" t="s">
        <v>81</v>
      </c>
      <c r="C34" s="241" t="n">
        <v>27</v>
      </c>
      <c r="D34" s="253" t="str">
        <f aca="false">IF(A34="","",INDEX(Nimet!$B$6:$B$230,A34))</f>
        <v>Mika Kotoluoto</v>
      </c>
      <c r="E34" s="243" t="str">
        <f aca="false">IF(A34="","",INDEX(Nimet!$C$6:$C$230,A34))</f>
        <v>HP</v>
      </c>
      <c r="F34" s="244" t="s">
        <v>462</v>
      </c>
      <c r="G34" s="239" t="s">
        <v>463</v>
      </c>
      <c r="H34" s="250"/>
      <c r="I34" s="245"/>
      <c r="J34" s="234"/>
      <c r="K34" s="210"/>
    </row>
    <row r="35" customFormat="false" ht="27.75" hidden="false" customHeight="true" outlineLevel="0" collapsed="false">
      <c r="A35" s="48" t="n">
        <v>70</v>
      </c>
      <c r="B35" s="246" t="s">
        <v>81</v>
      </c>
      <c r="C35" s="247" t="n">
        <v>28</v>
      </c>
      <c r="D35" s="248" t="str">
        <f aca="false">IF(A35="","",INDEX(Nimet!$B$6:$B$230,A35))</f>
        <v>Asko  Rasinen </v>
      </c>
      <c r="E35" s="249" t="str">
        <f aca="false">IF(A35="","",INDEX(Nimet!$C$6:$C$230,A35))</f>
        <v>HeKa</v>
      </c>
      <c r="F35" s="233" t="s">
        <v>464</v>
      </c>
      <c r="G35" s="250"/>
      <c r="H35" s="244" t="s">
        <v>329</v>
      </c>
      <c r="I35" s="245"/>
      <c r="J35" s="234"/>
      <c r="K35" s="210"/>
    </row>
    <row r="36" customFormat="false" ht="27.75" hidden="false" customHeight="true" outlineLevel="0" collapsed="false">
      <c r="A36" s="48" t="n">
        <v>44</v>
      </c>
      <c r="B36" s="228" t="s">
        <v>81</v>
      </c>
      <c r="C36" s="229" t="n">
        <v>29</v>
      </c>
      <c r="D36" s="251" t="str">
        <f aca="false">IF(A36="","",INDEX(Nimet!$B$6:$B$230,A36))</f>
        <v>Veikko Koskinen</v>
      </c>
      <c r="E36" s="231" t="str">
        <f aca="false">IF(A36="","",INDEX(Nimet!$C$6:$C$230,A36))</f>
        <v>HaTe</v>
      </c>
      <c r="F36" s="232" t="s">
        <v>465</v>
      </c>
      <c r="G36" s="250"/>
      <c r="H36" s="259" t="s">
        <v>466</v>
      </c>
      <c r="I36" s="245"/>
      <c r="J36" s="234"/>
      <c r="K36" s="210"/>
    </row>
    <row r="37" customFormat="false" ht="27.75" hidden="false" customHeight="true" outlineLevel="0" collapsed="false">
      <c r="A37" s="48" t="n">
        <v>85</v>
      </c>
      <c r="B37" s="235" t="s">
        <v>81</v>
      </c>
      <c r="C37" s="236" t="n">
        <v>30</v>
      </c>
      <c r="D37" s="237" t="str">
        <f aca="false">IF(A37="","",INDEX(Nimet!$B$6:$B$230,A37))</f>
        <v>Kristian Palomaa</v>
      </c>
      <c r="E37" s="238" t="str">
        <f aca="false">IF(A37="","",INDEX(Nimet!$C$6:$C$230,A37))</f>
        <v>OPT-86</v>
      </c>
      <c r="F37" s="239" t="s">
        <v>467</v>
      </c>
      <c r="G37" s="244" t="s">
        <v>329</v>
      </c>
      <c r="H37" s="245"/>
      <c r="I37" s="245"/>
      <c r="J37" s="234"/>
      <c r="K37" s="210"/>
    </row>
    <row r="38" customFormat="false" ht="27.75" hidden="false" customHeight="true" outlineLevel="0" collapsed="false">
      <c r="A38" s="48" t="n">
        <v>60</v>
      </c>
      <c r="B38" s="240" t="s">
        <v>86</v>
      </c>
      <c r="C38" s="241" t="n">
        <v>31</v>
      </c>
      <c r="D38" s="253" t="str">
        <f aca="false">IF(A38="","",INDEX(Nimet!$B$6:$B$230,A38))</f>
        <v>Petri Rantatulkkila</v>
      </c>
      <c r="E38" s="243" t="str">
        <f aca="false">IF(A38="","",INDEX(Nimet!$C$6:$C$230,A38))</f>
        <v>MBF</v>
      </c>
      <c r="F38" s="244" t="s">
        <v>329</v>
      </c>
      <c r="G38" s="254" t="s">
        <v>468</v>
      </c>
      <c r="H38" s="245"/>
      <c r="I38" s="245"/>
      <c r="J38" s="234"/>
      <c r="K38" s="210"/>
    </row>
    <row r="39" customFormat="false" ht="27.75" hidden="false" customHeight="true" outlineLevel="0" collapsed="false">
      <c r="A39" s="48" t="n">
        <v>47</v>
      </c>
      <c r="B39" s="246" t="s">
        <v>81</v>
      </c>
      <c r="C39" s="247" t="n">
        <v>32</v>
      </c>
      <c r="D39" s="248" t="str">
        <f aca="false">IF(A39="","",INDEX(Nimet!$B$6:$B$230,A39))</f>
        <v>Pertti Rissanen</v>
      </c>
      <c r="E39" s="249" t="str">
        <f aca="false">IF(A39="","",INDEX(Nimet!$C$6:$C$230,A39))</f>
        <v>KuPTS</v>
      </c>
      <c r="F39" s="259" t="s">
        <v>469</v>
      </c>
      <c r="G39" s="310"/>
      <c r="H39" s="310"/>
      <c r="I39" s="310"/>
      <c r="J39" s="234"/>
      <c r="K39" s="210"/>
    </row>
    <row r="40" customFormat="false" ht="27.75" hidden="false" customHeight="true" outlineLevel="0" collapsed="false">
      <c r="B40" s="311"/>
      <c r="C40" s="311"/>
      <c r="F40" s="267"/>
      <c r="G40" s="267"/>
      <c r="H40" s="267"/>
      <c r="I40" s="267"/>
      <c r="J40" s="234"/>
      <c r="K40" s="210"/>
    </row>
    <row r="41" customFormat="false" ht="27.75" hidden="false" customHeight="true" outlineLevel="0" collapsed="false">
      <c r="C41" s="266" t="s">
        <v>312</v>
      </c>
      <c r="F41" s="266"/>
    </row>
    <row r="42" customFormat="false" ht="27.75" hidden="false" customHeight="true" outlineLevel="0" collapsed="false">
      <c r="A42" s="48" t="n">
        <v>2</v>
      </c>
      <c r="B42" s="268"/>
      <c r="C42" s="269" t="n">
        <v>1</v>
      </c>
      <c r="D42" s="270" t="str">
        <f aca="false">IF(A42="","",INDEX(Nimet!$B$6:$B$230,A42))</f>
        <v>Veikko Holm</v>
      </c>
      <c r="E42" s="271" t="str">
        <f aca="false">IF(A42="","",INDEX(Nimet!$C$6:$C$230,A42))</f>
        <v>PT 75</v>
      </c>
      <c r="F42" s="217"/>
    </row>
    <row r="43" customFormat="false" ht="27.75" hidden="false" customHeight="true" outlineLevel="0" collapsed="false">
      <c r="A43" s="48" t="n">
        <v>47</v>
      </c>
      <c r="B43" s="268"/>
      <c r="C43" s="269" t="n">
        <v>2</v>
      </c>
      <c r="D43" s="270" t="str">
        <f aca="false">IF(A43="","",INDEX(Nimet!$B$6:$B$230,A43))</f>
        <v>Pertti Rissanen</v>
      </c>
      <c r="E43" s="271" t="str">
        <f aca="false">IF(A43="","",INDEX(Nimet!$C$6:$C$230,A43))</f>
        <v>KuPTS</v>
      </c>
      <c r="F43" s="217"/>
    </row>
    <row r="44" customFormat="false" ht="27.75" hidden="false" customHeight="true" outlineLevel="0" collapsed="false">
      <c r="A44" s="48" t="n">
        <v>87</v>
      </c>
      <c r="B44" s="268"/>
      <c r="C44" s="269" t="n">
        <v>3</v>
      </c>
      <c r="D44" s="270" t="str">
        <f aca="false">IF(A44="","",INDEX(Nimet!$B$6:$B$230,A44))</f>
        <v>Aleksander Dyroff</v>
      </c>
      <c r="E44" s="271" t="str">
        <f aca="false">IF(A44="","",INDEX(Nimet!$C$6:$C$230,A44))</f>
        <v>MBF</v>
      </c>
      <c r="F44" s="217"/>
    </row>
    <row r="45" customFormat="false" ht="27.75" hidden="false" customHeight="true" outlineLevel="0" collapsed="false">
      <c r="A45" s="48" t="n">
        <v>42</v>
      </c>
      <c r="B45" s="268"/>
      <c r="C45" s="269" t="n">
        <v>3</v>
      </c>
      <c r="D45" s="270" t="str">
        <f aca="false">IF(A45="","",INDEX(Nimet!$B$6:$B$230,A45))</f>
        <v>Roni Kantola</v>
      </c>
      <c r="E45" s="271" t="str">
        <f aca="false">IF(A45="","",INDEX(Nimet!$C$6:$C$230,A45))</f>
        <v>TuKa</v>
      </c>
      <c r="F45" s="217"/>
    </row>
    <row r="46" customFormat="false" ht="27.75" hidden="false" customHeight="true" outlineLevel="0" collapsed="false">
      <c r="A46" s="48" t="n">
        <v>54</v>
      </c>
      <c r="B46" s="268"/>
      <c r="C46" s="269" t="n">
        <v>5</v>
      </c>
      <c r="D46" s="270" t="str">
        <f aca="false">IF(A46="","",INDEX(Nimet!$B$6:$B$230,A46))</f>
        <v>Pekka Niskanen</v>
      </c>
      <c r="E46" s="271" t="str">
        <f aca="false">IF(A46="","",INDEX(Nimet!$C$6:$C$230,A46))</f>
        <v>KuPTS</v>
      </c>
      <c r="F46" s="217"/>
    </row>
    <row r="47" customFormat="false" ht="27.75" hidden="false" customHeight="true" outlineLevel="0" collapsed="false">
      <c r="A47" s="48" t="n">
        <v>59</v>
      </c>
      <c r="B47" s="268"/>
      <c r="C47" s="269" t="n">
        <v>5</v>
      </c>
      <c r="D47" s="270" t="str">
        <f aca="false">IF(A47="","",INDEX(Nimet!$B$6:$B$230,A47))</f>
        <v>Emil Rantatulkkila</v>
      </c>
      <c r="E47" s="271" t="str">
        <f aca="false">IF(A47="","",INDEX(Nimet!$C$6:$C$230,A47))</f>
        <v>MBF</v>
      </c>
      <c r="F47" s="217"/>
    </row>
    <row r="48" customFormat="false" ht="27.75" hidden="false" customHeight="true" outlineLevel="0" collapsed="false">
      <c r="A48" s="48" t="n">
        <v>22</v>
      </c>
      <c r="B48" s="268"/>
      <c r="C48" s="269" t="n">
        <v>5</v>
      </c>
      <c r="D48" s="270" t="str">
        <f aca="false">IF(A48="","",INDEX(Nimet!$B$6:$B$230,A48))</f>
        <v>Markus Myllärinen</v>
      </c>
      <c r="E48" s="271" t="str">
        <f aca="false">IF(A48="","",INDEX(Nimet!$C$6:$C$230,A48))</f>
        <v>POR-83</v>
      </c>
      <c r="F48" s="217"/>
    </row>
    <row r="49" customFormat="false" ht="27.75" hidden="false" customHeight="true" outlineLevel="0" collapsed="false">
      <c r="A49" s="48" t="n">
        <v>31</v>
      </c>
      <c r="B49" s="268"/>
      <c r="C49" s="269" t="n">
        <v>5</v>
      </c>
      <c r="D49" s="270" t="str">
        <f aca="false">IF(A49="","",INDEX(Nimet!$B$6:$B$230,A49))</f>
        <v>Sveta  Kirichenko</v>
      </c>
      <c r="E49" s="271" t="str">
        <f aca="false">IF(A49="","",INDEX(Nimet!$C$6:$C$230,A49))</f>
        <v>PT-Espoo</v>
      </c>
      <c r="F49" s="217"/>
    </row>
    <row r="51" customFormat="false" ht="27.75" hidden="false" customHeight="true" outlineLevel="0" collapsed="false">
      <c r="C51" s="266" t="s">
        <v>470</v>
      </c>
    </row>
    <row r="52" customFormat="false" ht="27.75" hidden="false" customHeight="true" outlineLevel="0" collapsed="false">
      <c r="C52" s="266" t="s">
        <v>471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6" activeCellId="0" sqref="S46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true" hidden="false" outlineLevel="0" max="10" min="10" style="209" width="12.32"/>
    <col collapsed="false" customWidth="false" hidden="false" outlineLevel="0" max="257" min="11" style="209" width="9.15"/>
  </cols>
  <sheetData>
    <row r="1" s="213" customFormat="true" ht="27.75" hidden="false" customHeight="true" outlineLevel="0" collapsed="false">
      <c r="B1" s="214"/>
      <c r="C1" s="214"/>
      <c r="D1" s="215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66" t="s">
        <v>274</v>
      </c>
      <c r="E2" s="216" t="s">
        <v>46</v>
      </c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66" t="s">
        <v>275</v>
      </c>
      <c r="E3" s="221" t="s">
        <v>318</v>
      </c>
      <c r="F3" s="221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 t="n">
        <v>13</v>
      </c>
      <c r="B5" s="228" t="n">
        <v>32</v>
      </c>
      <c r="C5" s="229" t="n">
        <v>1</v>
      </c>
      <c r="D5" s="230" t="str">
        <f aca="false">IF(A5="","",INDEX(Nimet!$B$6:$B$230,A5))</f>
        <v>Juha Rossi</v>
      </c>
      <c r="E5" s="231" t="str">
        <f aca="false">IF(A5="","",INDEX(Nimet!$C$6:$C$230,A5))</f>
        <v>PT 75</v>
      </c>
      <c r="F5" s="232" t="s">
        <v>281</v>
      </c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 t="n">
        <v>80</v>
      </c>
      <c r="B6" s="235" t="s">
        <v>81</v>
      </c>
      <c r="C6" s="236" t="n">
        <v>2</v>
      </c>
      <c r="D6" s="237" t="str">
        <f aca="false">IF(A6="","",INDEX(Nimet!$B$6:$B$230,A6))</f>
        <v>Mika Kotoluoto</v>
      </c>
      <c r="E6" s="238" t="str">
        <f aca="false">IF(A6="","",INDEX(Nimet!$C$6:$C$230,A6))</f>
        <v>HP</v>
      </c>
      <c r="F6" s="239" t="s">
        <v>472</v>
      </c>
      <c r="G6" s="232" t="s">
        <v>281</v>
      </c>
      <c r="H6" s="233"/>
      <c r="I6" s="233"/>
      <c r="J6" s="234"/>
      <c r="K6" s="210"/>
    </row>
    <row r="7" customFormat="false" ht="27.75" hidden="false" customHeight="true" outlineLevel="0" collapsed="false">
      <c r="A7" s="48" t="n">
        <v>47</v>
      </c>
      <c r="B7" s="240" t="s">
        <v>81</v>
      </c>
      <c r="C7" s="241" t="n">
        <v>3</v>
      </c>
      <c r="D7" s="242" t="str">
        <f aca="false">IF(A7="","",INDEX(Nimet!$B$6:$B$230,A7))</f>
        <v>Pertti Rissanen</v>
      </c>
      <c r="E7" s="243" t="str">
        <f aca="false">IF(A7="","",INDEX(Nimet!$C$6:$C$230,A7))</f>
        <v>KuPTS</v>
      </c>
      <c r="F7" s="244" t="s">
        <v>354</v>
      </c>
      <c r="G7" s="239" t="s">
        <v>473</v>
      </c>
      <c r="H7" s="245"/>
      <c r="I7" s="233"/>
      <c r="J7" s="234"/>
      <c r="K7" s="210"/>
    </row>
    <row r="8" customFormat="false" ht="27.75" hidden="false" customHeight="true" outlineLevel="0" collapsed="false">
      <c r="A8" s="48" t="n">
        <v>66</v>
      </c>
      <c r="B8" s="246" t="s">
        <v>89</v>
      </c>
      <c r="C8" s="247" t="n">
        <v>4</v>
      </c>
      <c r="D8" s="248" t="str">
        <f aca="false">IF(A8="","",INDEX(Nimet!$B$6:$B$230,A8))</f>
        <v>Riku Autio </v>
      </c>
      <c r="E8" s="249" t="str">
        <f aca="false">IF(A8="","",INDEX(Nimet!$C$6:$C$230,A8))</f>
        <v>KoKa</v>
      </c>
      <c r="F8" s="233" t="s">
        <v>474</v>
      </c>
      <c r="G8" s="250"/>
      <c r="H8" s="232" t="s">
        <v>281</v>
      </c>
      <c r="I8" s="233"/>
      <c r="J8" s="234"/>
      <c r="K8" s="210"/>
    </row>
    <row r="9" customFormat="false" ht="27.75" hidden="false" customHeight="true" outlineLevel="0" collapsed="false">
      <c r="A9" s="48"/>
      <c r="B9" s="228" t="s">
        <v>89</v>
      </c>
      <c r="C9" s="229" t="n">
        <v>5</v>
      </c>
      <c r="D9" s="251" t="str">
        <f aca="false">IF(A9="","",INDEX(Nimet!$B$6:$B$230,A9))</f>
        <v/>
      </c>
      <c r="E9" s="231" t="str">
        <f aca="false">IF(A9="","",INDEX(Nimet!$C$6:$C$230,A9))</f>
        <v/>
      </c>
      <c r="F9" s="232"/>
      <c r="G9" s="250"/>
      <c r="H9" s="239" t="s">
        <v>475</v>
      </c>
      <c r="I9" s="233"/>
      <c r="J9" s="234"/>
      <c r="K9" s="210"/>
    </row>
    <row r="10" customFormat="false" ht="27.75" hidden="false" customHeight="true" outlineLevel="0" collapsed="false">
      <c r="A10" s="48" t="n">
        <v>34</v>
      </c>
      <c r="B10" s="235" t="s">
        <v>81</v>
      </c>
      <c r="C10" s="236" t="n">
        <v>6</v>
      </c>
      <c r="D10" s="237" t="str">
        <f aca="false">IF(A10="","",INDEX(Nimet!$B$6:$B$230,A10))</f>
        <v>Kai Merimaa</v>
      </c>
      <c r="E10" s="238" t="str">
        <f aca="false">IF(A10="","",INDEX(Nimet!$C$6:$C$230,A10))</f>
        <v>Wega</v>
      </c>
      <c r="F10" s="239"/>
      <c r="G10" s="252" t="s">
        <v>476</v>
      </c>
      <c r="H10" s="250"/>
      <c r="I10" s="233"/>
      <c r="J10" s="234"/>
      <c r="K10" s="210"/>
    </row>
    <row r="11" customFormat="false" ht="27.75" hidden="false" customHeight="true" outlineLevel="0" collapsed="false">
      <c r="A11" s="48" t="n">
        <v>15</v>
      </c>
      <c r="B11" s="240" t="s">
        <v>81</v>
      </c>
      <c r="C11" s="241" t="n">
        <v>7</v>
      </c>
      <c r="D11" s="253" t="str">
        <f aca="false">IF(A11="","",INDEX(Nimet!$B$6:$B$230,A11))</f>
        <v>Kari Halavaara</v>
      </c>
      <c r="E11" s="243" t="str">
        <f aca="false">IF(A11="","",INDEX(Nimet!$C$6:$C$230,A11))</f>
        <v>PT 75</v>
      </c>
      <c r="F11" s="244" t="s">
        <v>476</v>
      </c>
      <c r="G11" s="254" t="s">
        <v>477</v>
      </c>
      <c r="H11" s="250"/>
      <c r="I11" s="233"/>
      <c r="J11" s="234"/>
      <c r="K11" s="210"/>
    </row>
    <row r="12" customFormat="false" ht="27.75" hidden="false" customHeight="true" outlineLevel="0" collapsed="false">
      <c r="A12" s="48" t="n">
        <v>50</v>
      </c>
      <c r="B12" s="246" t="n">
        <v>73</v>
      </c>
      <c r="C12" s="247" t="n">
        <v>8</v>
      </c>
      <c r="D12" s="248" t="str">
        <f aca="false">IF(A12="","",INDEX(Nimet!$B$6:$B$230,A12))</f>
        <v>Pertti Hella</v>
      </c>
      <c r="E12" s="249" t="str">
        <f aca="false">IF(A12="","",INDEX(Nimet!$C$6:$C$230,A12))</f>
        <v>KuPTS</v>
      </c>
      <c r="F12" s="233" t="s">
        <v>478</v>
      </c>
      <c r="G12" s="233"/>
      <c r="H12" s="250"/>
      <c r="I12" s="232" t="s">
        <v>281</v>
      </c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312" t="s">
        <v>479</v>
      </c>
      <c r="J13" s="234"/>
      <c r="K13" s="210"/>
    </row>
    <row r="14" customFormat="false" ht="27.75" hidden="false" customHeight="true" outlineLevel="0" collapsed="false">
      <c r="A14" s="48" t="n">
        <v>37</v>
      </c>
      <c r="B14" s="228" t="n">
        <v>78</v>
      </c>
      <c r="C14" s="229" t="n">
        <v>9</v>
      </c>
      <c r="D14" s="261" t="str">
        <f aca="false">IF(A14="","",INDEX(Nimet!$B$6:$B$230,A14))</f>
        <v>Sami Pyykkö</v>
      </c>
      <c r="E14" s="231" t="str">
        <f aca="false">IF(A14="","",INDEX(Nimet!$C$6:$C$230,A14))</f>
        <v>LrTU</v>
      </c>
      <c r="F14" s="232" t="s">
        <v>480</v>
      </c>
      <c r="G14" s="233"/>
      <c r="H14" s="250"/>
      <c r="I14" s="250"/>
      <c r="J14" s="234"/>
      <c r="K14" s="210"/>
    </row>
    <row r="15" customFormat="false" ht="27.75" hidden="false" customHeight="true" outlineLevel="0" collapsed="false">
      <c r="A15" s="48" t="n">
        <v>67</v>
      </c>
      <c r="B15" s="235" t="s">
        <v>81</v>
      </c>
      <c r="C15" s="236" t="n">
        <v>10</v>
      </c>
      <c r="D15" s="237" t="str">
        <f aca="false">IF(A15="","",INDEX(Nimet!$B$6:$B$230,A15))</f>
        <v>Teppo Ahti</v>
      </c>
      <c r="E15" s="238" t="str">
        <f aca="false">IF(A15="","",INDEX(Nimet!$C$6:$C$230,A15))</f>
        <v>KoKa</v>
      </c>
      <c r="F15" s="239" t="s">
        <v>481</v>
      </c>
      <c r="G15" s="232" t="s">
        <v>480</v>
      </c>
      <c r="H15" s="250"/>
      <c r="I15" s="250"/>
      <c r="J15" s="234"/>
      <c r="K15" s="210"/>
    </row>
    <row r="16" customFormat="false" ht="27.75" hidden="false" customHeight="true" outlineLevel="0" collapsed="false">
      <c r="A16" s="48"/>
      <c r="B16" s="240"/>
      <c r="C16" s="241" t="n">
        <v>11</v>
      </c>
      <c r="D16" s="253" t="s">
        <v>482</v>
      </c>
      <c r="E16" s="243" t="str">
        <f aca="false">IF(A16="","",INDEX(Nimet!$C$6:$C$230,A16))</f>
        <v/>
      </c>
      <c r="F16" s="244" t="s">
        <v>483</v>
      </c>
      <c r="G16" s="239" t="s">
        <v>484</v>
      </c>
      <c r="H16" s="250"/>
      <c r="I16" s="250"/>
      <c r="J16" s="234"/>
      <c r="K16" s="210"/>
    </row>
    <row r="17" customFormat="false" ht="27.75" hidden="false" customHeight="true" outlineLevel="0" collapsed="false">
      <c r="A17" s="48" t="n">
        <v>5</v>
      </c>
      <c r="B17" s="246" t="n">
        <v>96</v>
      </c>
      <c r="C17" s="247" t="n">
        <v>12</v>
      </c>
      <c r="D17" s="248" t="str">
        <f aca="false">IF(A17="","",INDEX(Nimet!$B$6:$B$230,A17))</f>
        <v>Janne  Jokinen</v>
      </c>
      <c r="E17" s="249" t="str">
        <f aca="false">IF(A17="","",INDEX(Nimet!$C$6:$C$230,A17))</f>
        <v>PT 75</v>
      </c>
      <c r="F17" s="233" t="s">
        <v>485</v>
      </c>
      <c r="G17" s="250"/>
      <c r="H17" s="244" t="s">
        <v>300</v>
      </c>
      <c r="I17" s="250"/>
      <c r="J17" s="234"/>
      <c r="K17" s="210"/>
    </row>
    <row r="18" customFormat="false" ht="27.75" hidden="false" customHeight="true" outlineLevel="0" collapsed="false">
      <c r="A18" s="48" t="n">
        <v>49</v>
      </c>
      <c r="B18" s="228" t="s">
        <v>89</v>
      </c>
      <c r="C18" s="229" t="n">
        <v>13</v>
      </c>
      <c r="D18" s="251" t="str">
        <f aca="false">IF(A18="","",INDEX(Nimet!$B$6:$B$230,A18))</f>
        <v>Ossi Hella</v>
      </c>
      <c r="E18" s="231" t="str">
        <f aca="false">IF(A18="","",INDEX(Nimet!$C$6:$C$230,A18))</f>
        <v>KuPTS</v>
      </c>
      <c r="F18" s="232" t="s">
        <v>476</v>
      </c>
      <c r="G18" s="250"/>
      <c r="H18" s="259" t="s">
        <v>486</v>
      </c>
      <c r="I18" s="250"/>
      <c r="J18" s="234"/>
      <c r="K18" s="210"/>
    </row>
    <row r="19" customFormat="false" ht="27.75" hidden="false" customHeight="true" outlineLevel="0" collapsed="false">
      <c r="A19" s="48" t="n">
        <v>2</v>
      </c>
      <c r="B19" s="235" t="s">
        <v>81</v>
      </c>
      <c r="C19" s="236" t="n">
        <v>14</v>
      </c>
      <c r="D19" s="237" t="str">
        <f aca="false">IF(A19="","",INDEX(Nimet!$B$6:$B$230,A19))</f>
        <v>Veikko Holm</v>
      </c>
      <c r="E19" s="238" t="str">
        <f aca="false">IF(A19="","",INDEX(Nimet!$C$6:$C$230,A19))</f>
        <v>PT 75</v>
      </c>
      <c r="F19" s="239" t="s">
        <v>487</v>
      </c>
      <c r="G19" s="244" t="s">
        <v>300</v>
      </c>
      <c r="H19" s="245"/>
      <c r="I19" s="250"/>
      <c r="J19" s="234"/>
      <c r="K19" s="210"/>
    </row>
    <row r="20" customFormat="false" ht="27.75" hidden="false" customHeight="true" outlineLevel="0" collapsed="false">
      <c r="A20" s="48" t="n">
        <v>44</v>
      </c>
      <c r="B20" s="240" t="s">
        <v>81</v>
      </c>
      <c r="C20" s="241" t="n">
        <v>15</v>
      </c>
      <c r="D20" s="253" t="str">
        <f aca="false">IF(A20="","",INDEX(Nimet!$B$6:$B$230,A20))</f>
        <v>Veikko Koskinen</v>
      </c>
      <c r="E20" s="243" t="str">
        <f aca="false">IF(A20="","",INDEX(Nimet!$C$6:$C$230,A20))</f>
        <v>HaTe</v>
      </c>
      <c r="F20" s="244" t="s">
        <v>300</v>
      </c>
      <c r="G20" s="254" t="s">
        <v>488</v>
      </c>
      <c r="H20" s="245"/>
      <c r="I20" s="250"/>
      <c r="J20" s="234"/>
      <c r="K20" s="210"/>
    </row>
    <row r="21" customFormat="false" ht="27.75" hidden="false" customHeight="true" outlineLevel="0" collapsed="false">
      <c r="A21" s="48" t="n">
        <v>58</v>
      </c>
      <c r="B21" s="246" t="n">
        <v>47</v>
      </c>
      <c r="C21" s="247" t="n">
        <v>16</v>
      </c>
      <c r="D21" s="248" t="str">
        <f aca="false">IF(A21="","",INDEX(Nimet!$B$6:$B$230,A21))</f>
        <v>Anders Lundström</v>
      </c>
      <c r="E21" s="249" t="str">
        <f aca="false">IF(A21="","",INDEX(Nimet!$C$6:$C$230,A21))</f>
        <v>MBF</v>
      </c>
      <c r="F21" s="233" t="s">
        <v>489</v>
      </c>
      <c r="G21" s="233"/>
      <c r="H21" s="245"/>
      <c r="I21" s="245"/>
      <c r="J21" s="232" t="s">
        <v>281</v>
      </c>
      <c r="K21" s="210"/>
    </row>
    <row r="22" customFormat="false" ht="27.75" hidden="false" customHeight="true" outlineLevel="0" collapsed="false">
      <c r="A22" s="255"/>
      <c r="B22" s="303"/>
      <c r="C22" s="303"/>
      <c r="D22" s="304"/>
      <c r="E22" s="303"/>
      <c r="F22" s="265"/>
      <c r="G22" s="233"/>
      <c r="H22" s="245"/>
      <c r="I22" s="239"/>
      <c r="J22" s="234" t="s">
        <v>490</v>
      </c>
      <c r="K22" s="210"/>
    </row>
    <row r="23" customFormat="false" ht="27.75" hidden="false" customHeight="true" outlineLevel="0" collapsed="false">
      <c r="A23" s="48" t="n">
        <v>6</v>
      </c>
      <c r="B23" s="228" t="n">
        <v>57</v>
      </c>
      <c r="C23" s="229" t="n">
        <v>17</v>
      </c>
      <c r="D23" s="261" t="str">
        <f aca="false">IF(A23="","",INDEX(Nimet!$B$6:$B$230,A23))</f>
        <v>Tapio Syrjänen</v>
      </c>
      <c r="E23" s="231" t="str">
        <f aca="false">IF(A23="","",INDEX(Nimet!$C$6:$C$230,A23))</f>
        <v>PT 75</v>
      </c>
      <c r="F23" s="233" t="s">
        <v>462</v>
      </c>
      <c r="G23" s="233"/>
      <c r="H23" s="233"/>
      <c r="I23" s="250"/>
      <c r="J23" s="234"/>
      <c r="K23" s="210"/>
    </row>
    <row r="24" customFormat="false" ht="27.75" hidden="false" customHeight="true" outlineLevel="0" collapsed="false">
      <c r="A24" s="48" t="n">
        <v>70</v>
      </c>
      <c r="B24" s="235" t="s">
        <v>81</v>
      </c>
      <c r="C24" s="236" t="n">
        <v>18</v>
      </c>
      <c r="D24" s="237" t="str">
        <f aca="false">IF(A24="","",INDEX(Nimet!$B$6:$B$230,A24))</f>
        <v>Asko  Rasinen </v>
      </c>
      <c r="E24" s="238" t="str">
        <f aca="false">IF(A24="","",INDEX(Nimet!$C$6:$C$230,A24))</f>
        <v>HeKa</v>
      </c>
      <c r="F24" s="292" t="s">
        <v>491</v>
      </c>
      <c r="G24" s="232" t="s">
        <v>492</v>
      </c>
      <c r="H24" s="233"/>
      <c r="I24" s="250"/>
      <c r="J24" s="234"/>
      <c r="K24" s="210"/>
    </row>
    <row r="25" customFormat="false" ht="27.75" hidden="false" customHeight="true" outlineLevel="0" collapsed="false">
      <c r="A25" s="48" t="n">
        <v>38</v>
      </c>
      <c r="B25" s="240" t="s">
        <v>81</v>
      </c>
      <c r="C25" s="241" t="n">
        <v>19</v>
      </c>
      <c r="D25" s="253" t="str">
        <f aca="false">IF(A25="","",INDEX(Nimet!$B$6:$B$230,A25))</f>
        <v>Hannu Uusikivi</v>
      </c>
      <c r="E25" s="243" t="str">
        <f aca="false">IF(A25="","",INDEX(Nimet!$C$6:$C$230,A25))</f>
        <v>PTS-60</v>
      </c>
      <c r="F25" s="244" t="s">
        <v>492</v>
      </c>
      <c r="G25" s="239" t="s">
        <v>493</v>
      </c>
      <c r="H25" s="245"/>
      <c r="I25" s="250"/>
      <c r="J25" s="234"/>
      <c r="K25" s="210"/>
    </row>
    <row r="26" customFormat="false" ht="27.75" hidden="false" customHeight="true" outlineLevel="0" collapsed="false">
      <c r="A26" s="48" t="n">
        <v>61</v>
      </c>
      <c r="B26" s="246" t="s">
        <v>89</v>
      </c>
      <c r="C26" s="247" t="n">
        <v>20</v>
      </c>
      <c r="D26" s="248" t="str">
        <f aca="false">IF(A26="","",INDEX(Nimet!$B$6:$B$230,A26))</f>
        <v>Miikka  O'Connor</v>
      </c>
      <c r="E26" s="249" t="str">
        <f aca="false">IF(A26="","",INDEX(Nimet!$C$6:$C$230,A26))</f>
        <v>MBF</v>
      </c>
      <c r="F26" s="233" t="s">
        <v>494</v>
      </c>
      <c r="G26" s="250"/>
      <c r="H26" s="232" t="s">
        <v>495</v>
      </c>
      <c r="I26" s="250"/>
      <c r="J26" s="234"/>
      <c r="K26" s="210"/>
    </row>
    <row r="27" customFormat="false" ht="27.75" hidden="false" customHeight="true" outlineLevel="0" collapsed="false">
      <c r="A27" s="48" t="n">
        <v>53</v>
      </c>
      <c r="B27" s="228" t="n">
        <v>97</v>
      </c>
      <c r="C27" s="229" t="n">
        <v>21</v>
      </c>
      <c r="D27" s="251" t="str">
        <f aca="false">IF(A27="","",INDEX(Nimet!$B$6:$B$230,A27))</f>
        <v>Jouni Nousiainen</v>
      </c>
      <c r="E27" s="231" t="str">
        <f aca="false">IF(A27="","",INDEX(Nimet!$C$6:$C$230,A27))</f>
        <v>KuPTS</v>
      </c>
      <c r="F27" s="233" t="s">
        <v>495</v>
      </c>
      <c r="G27" s="250"/>
      <c r="H27" s="239" t="s">
        <v>496</v>
      </c>
      <c r="I27" s="250"/>
      <c r="J27" s="234"/>
      <c r="K27" s="210"/>
    </row>
    <row r="28" customFormat="false" ht="27.75" hidden="false" customHeight="true" outlineLevel="0" collapsed="false">
      <c r="A28" s="48"/>
      <c r="B28" s="235"/>
      <c r="C28" s="236" t="n">
        <v>22</v>
      </c>
      <c r="D28" s="237" t="s">
        <v>497</v>
      </c>
      <c r="E28" s="238" t="str">
        <f aca="false">IF(A28="","",INDEX(Nimet!$C$6:$C$230,A28))</f>
        <v/>
      </c>
      <c r="F28" s="306" t="s">
        <v>498</v>
      </c>
      <c r="G28" s="252" t="s">
        <v>495</v>
      </c>
      <c r="H28" s="250"/>
      <c r="I28" s="250"/>
      <c r="J28" s="234"/>
      <c r="K28" s="210"/>
    </row>
    <row r="29" customFormat="false" ht="27.75" hidden="false" customHeight="true" outlineLevel="0" collapsed="false">
      <c r="A29" s="48" t="n">
        <v>59</v>
      </c>
      <c r="B29" s="240" t="s">
        <v>81</v>
      </c>
      <c r="C29" s="241" t="n">
        <v>23</v>
      </c>
      <c r="D29" s="253" t="str">
        <f aca="false">IF(A29="","",INDEX(Nimet!$B$6:$B$230,A29))</f>
        <v>Emil Rantatulkkila</v>
      </c>
      <c r="E29" s="243" t="str">
        <f aca="false">IF(A29="","",INDEX(Nimet!$C$6:$C$230,A29))</f>
        <v>MBF</v>
      </c>
      <c r="F29" s="244" t="s">
        <v>335</v>
      </c>
      <c r="G29" s="254" t="s">
        <v>499</v>
      </c>
      <c r="H29" s="250"/>
      <c r="I29" s="250"/>
      <c r="J29" s="234"/>
      <c r="K29" s="210"/>
    </row>
    <row r="30" customFormat="false" ht="27.75" hidden="false" customHeight="true" outlineLevel="0" collapsed="false">
      <c r="A30" s="48" t="n">
        <v>35</v>
      </c>
      <c r="B30" s="246" t="n">
        <v>63</v>
      </c>
      <c r="C30" s="247" t="n">
        <v>24</v>
      </c>
      <c r="D30" s="248" t="str">
        <f aca="false">IF(A30="","",INDEX(Nimet!$B$6:$B$230,A30))</f>
        <v>Terho Pitkänen</v>
      </c>
      <c r="E30" s="249" t="str">
        <f aca="false">IF(A30="","",INDEX(Nimet!$C$6:$C$230,A30))</f>
        <v>Wega</v>
      </c>
      <c r="F30" s="233" t="s">
        <v>500</v>
      </c>
      <c r="G30" s="233"/>
      <c r="H30" s="250"/>
      <c r="I30" s="244" t="s">
        <v>305</v>
      </c>
      <c r="J30" s="234"/>
      <c r="K30" s="210"/>
    </row>
    <row r="31" customFormat="false" ht="27.75" hidden="false" customHeight="true" outlineLevel="0" collapsed="false">
      <c r="A31" s="255"/>
      <c r="B31" s="223"/>
      <c r="C31" s="223"/>
      <c r="D31" s="257"/>
      <c r="E31" s="258"/>
      <c r="F31" s="233"/>
      <c r="G31" s="233"/>
      <c r="H31" s="250"/>
      <c r="I31" s="259" t="s">
        <v>501</v>
      </c>
      <c r="J31" s="234"/>
      <c r="K31" s="210"/>
    </row>
    <row r="32" customFormat="false" ht="27.75" hidden="false" customHeight="true" outlineLevel="0" collapsed="false">
      <c r="A32" s="48" t="n">
        <v>78</v>
      </c>
      <c r="B32" s="228" t="n">
        <v>77</v>
      </c>
      <c r="C32" s="229" t="n">
        <v>25</v>
      </c>
      <c r="D32" s="261" t="str">
        <f aca="false">IF(A32="","",INDEX(Nimet!$B$6:$B$230,A32))</f>
        <v>Juha Rimpiläinen</v>
      </c>
      <c r="E32" s="231" t="str">
        <f aca="false">IF(A32="","",INDEX(Nimet!$C$6:$C$230,A32))</f>
        <v>Grani Pingis</v>
      </c>
      <c r="F32" s="233" t="s">
        <v>502</v>
      </c>
      <c r="G32" s="233"/>
      <c r="H32" s="250"/>
      <c r="I32" s="245"/>
      <c r="J32" s="234"/>
      <c r="K32" s="210"/>
    </row>
    <row r="33" customFormat="false" ht="27.75" hidden="false" customHeight="true" outlineLevel="0" collapsed="false">
      <c r="A33" s="48" t="n">
        <v>77</v>
      </c>
      <c r="B33" s="235" t="s">
        <v>81</v>
      </c>
      <c r="C33" s="236" t="n">
        <v>26</v>
      </c>
      <c r="D33" s="237" t="str">
        <f aca="false">IF(A33="","",INDEX(Nimet!$B$6:$B$230,A33))</f>
        <v>Jyrki Virtanen</v>
      </c>
      <c r="E33" s="238" t="str">
        <f aca="false">IF(A33="","",INDEX(Nimet!$C$6:$C$230,A33))</f>
        <v>HäKi</v>
      </c>
      <c r="F33" s="306" t="s">
        <v>503</v>
      </c>
      <c r="G33" s="232" t="s">
        <v>502</v>
      </c>
      <c r="H33" s="250"/>
      <c r="I33" s="245"/>
      <c r="J33" s="234"/>
      <c r="K33" s="210"/>
    </row>
    <row r="34" customFormat="false" ht="27.75" hidden="false" customHeight="true" outlineLevel="0" collapsed="false">
      <c r="A34" s="48" t="n">
        <v>54</v>
      </c>
      <c r="B34" s="240" t="s">
        <v>81</v>
      </c>
      <c r="C34" s="241" t="n">
        <v>27</v>
      </c>
      <c r="D34" s="253" t="str">
        <f aca="false">IF(A34="","",INDEX(Nimet!$B$6:$B$230,A34))</f>
        <v>Pekka Niskanen</v>
      </c>
      <c r="E34" s="243" t="str">
        <f aca="false">IF(A34="","",INDEX(Nimet!$C$6:$C$230,A34))</f>
        <v>KuPTS</v>
      </c>
      <c r="F34" s="244"/>
      <c r="G34" s="239" t="s">
        <v>504</v>
      </c>
      <c r="H34" s="250"/>
      <c r="I34" s="245"/>
      <c r="J34" s="234"/>
      <c r="K34" s="210"/>
    </row>
    <row r="35" customFormat="false" ht="27.75" hidden="false" customHeight="true" outlineLevel="0" collapsed="false">
      <c r="A35" s="48"/>
      <c r="B35" s="246" t="n">
        <v>99</v>
      </c>
      <c r="C35" s="247" t="n">
        <v>28</v>
      </c>
      <c r="D35" s="248" t="str">
        <f aca="false">IF(A35="","",INDEX(Nimet!$B$6:$B$230,A35))</f>
        <v/>
      </c>
      <c r="E35" s="249" t="str">
        <f aca="false">IF(A35="","",INDEX(Nimet!$C$6:$C$230,A35))</f>
        <v/>
      </c>
      <c r="F35" s="233"/>
      <c r="G35" s="250"/>
      <c r="H35" s="244" t="s">
        <v>305</v>
      </c>
      <c r="I35" s="245"/>
      <c r="J35" s="234"/>
      <c r="K35" s="210"/>
    </row>
    <row r="36" customFormat="false" ht="27.75" hidden="false" customHeight="true" outlineLevel="0" collapsed="false">
      <c r="A36" s="48" t="n">
        <v>57</v>
      </c>
      <c r="B36" s="228" t="n">
        <v>98</v>
      </c>
      <c r="C36" s="229" t="n">
        <v>29</v>
      </c>
      <c r="D36" s="251" t="str">
        <f aca="false">IF(A36="","",INDEX(Nimet!$B$6:$B$230,A36))</f>
        <v>Thomas Lundström</v>
      </c>
      <c r="E36" s="231" t="str">
        <f aca="false">IF(A36="","",INDEX(Nimet!$C$6:$C$230,A36))</f>
        <v>MBF</v>
      </c>
      <c r="F36" s="232" t="s">
        <v>300</v>
      </c>
      <c r="G36" s="250"/>
      <c r="H36" s="259" t="s">
        <v>505</v>
      </c>
      <c r="I36" s="245"/>
      <c r="J36" s="234"/>
      <c r="K36" s="210"/>
    </row>
    <row r="37" customFormat="false" ht="27.75" hidden="false" customHeight="true" outlineLevel="0" collapsed="false">
      <c r="A37" s="48" t="n">
        <v>69</v>
      </c>
      <c r="B37" s="235" t="s">
        <v>81</v>
      </c>
      <c r="C37" s="236" t="n">
        <v>30</v>
      </c>
      <c r="D37" s="237" t="str">
        <f aca="false">IF(A37="","",INDEX(Nimet!$B$6:$B$230,A37))</f>
        <v>Sami Ruohonen</v>
      </c>
      <c r="E37" s="238" t="str">
        <f aca="false">IF(A37="","",INDEX(Nimet!$C$6:$C$230,A37))</f>
        <v>KoKa</v>
      </c>
      <c r="F37" s="239" t="s">
        <v>506</v>
      </c>
      <c r="G37" s="244" t="s">
        <v>305</v>
      </c>
      <c r="H37" s="245"/>
      <c r="I37" s="245"/>
      <c r="J37" s="234"/>
      <c r="K37" s="210"/>
    </row>
    <row r="38" customFormat="false" ht="27.75" hidden="false" customHeight="true" outlineLevel="0" collapsed="false">
      <c r="A38" s="48" t="n">
        <v>9</v>
      </c>
      <c r="B38" s="246" t="s">
        <v>86</v>
      </c>
      <c r="C38" s="247" t="n">
        <v>31</v>
      </c>
      <c r="D38" s="248" t="str">
        <f aca="false">IF(A38="","",INDEX(Nimet!$B$6:$B$230,A38))</f>
        <v>Vesa  Välimäki</v>
      </c>
      <c r="E38" s="249" t="str">
        <f aca="false">IF(A38="","",INDEX(Nimet!$C$6:$C$230,A38))</f>
        <v>PT 75</v>
      </c>
      <c r="F38" s="244" t="s">
        <v>305</v>
      </c>
      <c r="G38" s="254" t="s">
        <v>507</v>
      </c>
      <c r="H38" s="245"/>
      <c r="I38" s="245"/>
      <c r="J38" s="234"/>
      <c r="K38" s="210"/>
    </row>
    <row r="39" customFormat="false" ht="27.75" hidden="false" customHeight="true" outlineLevel="0" collapsed="false">
      <c r="A39" s="48" t="n">
        <v>40</v>
      </c>
      <c r="B39" s="246" t="n">
        <v>38</v>
      </c>
      <c r="C39" s="247" t="n">
        <v>32</v>
      </c>
      <c r="D39" s="248" t="str">
        <f aca="false">IF(A39="","",INDEX(Nimet!$B$6:$B$230,A39))</f>
        <v>Tero Tamminen</v>
      </c>
      <c r="E39" s="249" t="str">
        <f aca="false">IF(A39="","",INDEX(Nimet!$C$6:$C$230,A39))</f>
        <v>TIP-70</v>
      </c>
      <c r="F39" s="259" t="s">
        <v>508</v>
      </c>
      <c r="G39" s="310"/>
      <c r="H39" s="310"/>
      <c r="I39" s="310"/>
      <c r="J39" s="234"/>
      <c r="K39" s="210"/>
    </row>
    <row r="40" customFormat="false" ht="27.75" hidden="false" customHeight="true" outlineLevel="0" collapsed="false">
      <c r="B40" s="311"/>
      <c r="C40" s="311"/>
      <c r="F40" s="267"/>
      <c r="G40" s="267"/>
      <c r="H40" s="267"/>
      <c r="I40" s="267"/>
      <c r="J40" s="234"/>
      <c r="K40" s="210"/>
    </row>
    <row r="41" customFormat="false" ht="27.75" hidden="false" customHeight="true" outlineLevel="0" collapsed="false">
      <c r="C41" s="313" t="s">
        <v>509</v>
      </c>
    </row>
    <row r="42" customFormat="false" ht="27.75" hidden="false" customHeight="true" outlineLevel="0" collapsed="false">
      <c r="A42" s="48" t="n">
        <v>31</v>
      </c>
      <c r="B42" s="314" t="s">
        <v>81</v>
      </c>
      <c r="C42" s="315" t="n">
        <v>33</v>
      </c>
      <c r="D42" s="316" t="str">
        <f aca="false">IF(A42="","",INDEX(Nimet!$B$6:$B$230,A42))</f>
        <v>Sveta  Kirichenko</v>
      </c>
      <c r="E42" s="317" t="str">
        <f aca="false">IF(A42="","",INDEX(Nimet!$C$6:$C$230,A42))</f>
        <v>PT-Espoo</v>
      </c>
      <c r="F42" s="318" t="s">
        <v>510</v>
      </c>
      <c r="G42" s="319" t="s">
        <v>347</v>
      </c>
    </row>
    <row r="43" customFormat="false" ht="27.75" hidden="false" customHeight="true" outlineLevel="0" collapsed="false">
      <c r="A43" s="48" t="n">
        <v>42</v>
      </c>
      <c r="B43" s="246" t="s">
        <v>81</v>
      </c>
      <c r="C43" s="247" t="n">
        <v>34</v>
      </c>
      <c r="D43" s="248" t="str">
        <f aca="false">IF(A43="","",INDEX(Nimet!$B$6:$B$230,A43))</f>
        <v>Roni Kantola</v>
      </c>
      <c r="E43" s="249" t="str">
        <f aca="false">IF(A43="","",INDEX(Nimet!$C$6:$C$230,A43))</f>
        <v>TuKa</v>
      </c>
      <c r="F43" s="259" t="s">
        <v>511</v>
      </c>
      <c r="G43" s="210" t="s">
        <v>511</v>
      </c>
    </row>
    <row r="45" customFormat="false" ht="27.75" hidden="false" customHeight="true" outlineLevel="0" collapsed="false">
      <c r="A45" s="48" t="n">
        <v>85</v>
      </c>
      <c r="B45" s="314" t="s">
        <v>81</v>
      </c>
      <c r="C45" s="315" t="n">
        <v>35</v>
      </c>
      <c r="D45" s="316" t="str">
        <f aca="false">IF(A45="","",INDEX(Nimet!$B$6:$B$230,A45))</f>
        <v>Kristian Palomaa</v>
      </c>
      <c r="E45" s="317" t="str">
        <f aca="false">IF(A45="","",INDEX(Nimet!$C$6:$C$230,A45))</f>
        <v>OPT-86</v>
      </c>
      <c r="F45" s="318" t="s">
        <v>512</v>
      </c>
      <c r="G45" s="319" t="s">
        <v>410</v>
      </c>
    </row>
    <row r="46" customFormat="false" ht="27.75" hidden="false" customHeight="true" outlineLevel="0" collapsed="false">
      <c r="A46" s="48" t="n">
        <v>22</v>
      </c>
      <c r="B46" s="246" t="s">
        <v>81</v>
      </c>
      <c r="C46" s="247" t="n">
        <v>36</v>
      </c>
      <c r="D46" s="248" t="str">
        <f aca="false">IF(A46="","",INDEX(Nimet!$B$6:$B$230,A46))</f>
        <v>Markus Myllärinen</v>
      </c>
      <c r="E46" s="249" t="str">
        <f aca="false">IF(A46="","",INDEX(Nimet!$C$6:$C$230,A46))</f>
        <v>POR-83</v>
      </c>
      <c r="F46" s="259"/>
      <c r="G46" s="210" t="s">
        <v>513</v>
      </c>
    </row>
    <row r="48" customFormat="false" ht="27.75" hidden="false" customHeight="true" outlineLevel="0" collapsed="false">
      <c r="C48" s="266" t="s">
        <v>312</v>
      </c>
      <c r="F48" s="266"/>
    </row>
    <row r="49" customFormat="false" ht="27.75" hidden="false" customHeight="true" outlineLevel="0" collapsed="false">
      <c r="A49" s="48" t="n">
        <v>13</v>
      </c>
      <c r="B49" s="268"/>
      <c r="C49" s="269" t="n">
        <v>1</v>
      </c>
      <c r="D49" s="270" t="str">
        <f aca="false">IF(A49="","",INDEX(Nimet!$B$6:$B$230,A49))</f>
        <v>Juha Rossi</v>
      </c>
      <c r="E49" s="271" t="str">
        <f aca="false">IF(A49="","",INDEX(Nimet!$C$6:$C$230,A49))</f>
        <v>PT 75</v>
      </c>
      <c r="F49" s="217"/>
    </row>
    <row r="50" customFormat="false" ht="27.75" hidden="false" customHeight="true" outlineLevel="0" collapsed="false">
      <c r="A50" s="48" t="n">
        <v>40</v>
      </c>
      <c r="B50" s="268"/>
      <c r="C50" s="269" t="n">
        <v>2</v>
      </c>
      <c r="D50" s="270" t="str">
        <f aca="false">IF(A50="","",INDEX(Nimet!$B$6:$B$230,A50))</f>
        <v>Tero Tamminen</v>
      </c>
      <c r="E50" s="271" t="str">
        <f aca="false">IF(A50="","",INDEX(Nimet!$C$6:$C$230,A50))</f>
        <v>TIP-70</v>
      </c>
      <c r="F50" s="217"/>
    </row>
    <row r="51" customFormat="false" ht="27.75" hidden="false" customHeight="true" outlineLevel="0" collapsed="false">
      <c r="A51" s="48" t="n">
        <v>58</v>
      </c>
      <c r="B51" s="268"/>
      <c r="C51" s="269" t="n">
        <v>3</v>
      </c>
      <c r="D51" s="270" t="str">
        <f aca="false">IF(A51="","",INDEX(Nimet!$B$6:$B$230,A51))</f>
        <v>Anders Lundström</v>
      </c>
      <c r="E51" s="271" t="str">
        <f aca="false">IF(A51="","",INDEX(Nimet!$C$6:$C$230,A51))</f>
        <v>MBF</v>
      </c>
      <c r="F51" s="217"/>
    </row>
    <row r="52" customFormat="false" ht="27.75" hidden="false" customHeight="true" outlineLevel="0" collapsed="false">
      <c r="A52" s="48" t="n">
        <v>53</v>
      </c>
      <c r="B52" s="268"/>
      <c r="C52" s="269" t="n">
        <v>3</v>
      </c>
      <c r="D52" s="270" t="str">
        <f aca="false">IF(A52="","",INDEX(Nimet!$B$6:$B$230,A52))</f>
        <v>Jouni Nousiainen</v>
      </c>
      <c r="E52" s="271" t="str">
        <f aca="false">IF(A52="","",INDEX(Nimet!$C$6:$C$230,A52))</f>
        <v>KuPTS</v>
      </c>
      <c r="F52" s="217"/>
    </row>
    <row r="53" customFormat="false" ht="27.75" hidden="false" customHeight="true" outlineLevel="0" collapsed="false">
      <c r="A53" s="48" t="n">
        <v>50</v>
      </c>
      <c r="B53" s="268"/>
      <c r="C53" s="269" t="n">
        <v>5</v>
      </c>
      <c r="D53" s="270" t="str">
        <f aca="false">IF(A53="","",INDEX(Nimet!$B$6:$B$230,A53))</f>
        <v>Pertti Hella</v>
      </c>
      <c r="E53" s="271" t="str">
        <f aca="false">IF(A53="","",INDEX(Nimet!$C$6:$C$230,A53))</f>
        <v>KuPTS</v>
      </c>
      <c r="F53" s="217"/>
    </row>
    <row r="54" customFormat="false" ht="27.75" hidden="false" customHeight="true" outlineLevel="0" collapsed="false">
      <c r="A54" s="48" t="n">
        <v>37</v>
      </c>
      <c r="B54" s="268"/>
      <c r="C54" s="269" t="n">
        <v>5</v>
      </c>
      <c r="D54" s="270" t="str">
        <f aca="false">IF(A54="","",INDEX(Nimet!$B$6:$B$230,A54))</f>
        <v>Sami Pyykkö</v>
      </c>
      <c r="E54" s="271" t="str">
        <f aca="false">IF(A54="","",INDEX(Nimet!$C$6:$C$230,A54))</f>
        <v>LrTU</v>
      </c>
      <c r="F54" s="217"/>
    </row>
    <row r="55" customFormat="false" ht="27.75" hidden="false" customHeight="true" outlineLevel="0" collapsed="false">
      <c r="A55" s="48" t="n">
        <v>61</v>
      </c>
      <c r="B55" s="268"/>
      <c r="C55" s="269" t="n">
        <v>5</v>
      </c>
      <c r="D55" s="270" t="str">
        <f aca="false">IF(A55="","",INDEX(Nimet!$B$6:$B$230,A55))</f>
        <v>Miikka  O'Connor</v>
      </c>
      <c r="E55" s="271" t="str">
        <f aca="false">IF(A55="","",INDEX(Nimet!$C$6:$C$230,A55))</f>
        <v>MBF</v>
      </c>
      <c r="F55" s="217"/>
    </row>
    <row r="56" customFormat="false" ht="27.75" hidden="false" customHeight="true" outlineLevel="0" collapsed="false">
      <c r="A56" s="48" t="n">
        <v>78</v>
      </c>
      <c r="B56" s="268"/>
      <c r="C56" s="269" t="n">
        <v>5</v>
      </c>
      <c r="D56" s="270" t="str">
        <f aca="false">IF(A56="","",INDEX(Nimet!$B$6:$B$230,A56))</f>
        <v>Juha Rimpiläinen</v>
      </c>
      <c r="E56" s="271" t="str">
        <f aca="false">IF(A56="","",INDEX(Nimet!$C$6:$C$230,A56))</f>
        <v>Grani Pingis</v>
      </c>
      <c r="F56" s="217"/>
    </row>
    <row r="58" customFormat="false" ht="27.75" hidden="false" customHeight="true" outlineLevel="0" collapsed="false">
      <c r="C58" s="266" t="s">
        <v>514</v>
      </c>
    </row>
    <row r="59" customFormat="false" ht="27.75" hidden="false" customHeight="true" outlineLevel="0" collapsed="false">
      <c r="C59" s="266" t="s">
        <v>515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82"/>
    <col collapsed="false" customWidth="true" hidden="false" outlineLevel="0" max="3" min="3" style="210" width="5.5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72" customFormat="true" ht="24.75" hidden="false" customHeight="true" outlineLevel="0" collapsed="false">
      <c r="B1" s="273"/>
      <c r="C1" s="273"/>
      <c r="D1" s="274" t="s">
        <v>273</v>
      </c>
      <c r="E1" s="216" t="str">
        <f aca="false">IF(Nimet!C1="","",Nimet!C1)</f>
        <v>PT 75 Kansalliset</v>
      </c>
      <c r="F1" s="216"/>
      <c r="G1" s="273"/>
      <c r="H1" s="273"/>
      <c r="I1" s="273"/>
    </row>
    <row r="2" s="272" customFormat="true" ht="24.75" hidden="false" customHeight="true" outlineLevel="0" collapsed="false">
      <c r="B2" s="275"/>
      <c r="C2" s="275"/>
      <c r="D2" s="218" t="s">
        <v>274</v>
      </c>
      <c r="E2" s="216" t="s">
        <v>49</v>
      </c>
      <c r="F2" s="216"/>
      <c r="G2" s="276"/>
      <c r="H2" s="276"/>
      <c r="I2" s="276"/>
      <c r="J2" s="277"/>
    </row>
    <row r="3" s="272" customFormat="true" ht="24.75" hidden="false" customHeight="true" outlineLevel="0" collapsed="false">
      <c r="B3" s="275"/>
      <c r="C3" s="275"/>
      <c r="D3" s="278" t="s">
        <v>275</v>
      </c>
      <c r="E3" s="216" t="s">
        <v>361</v>
      </c>
      <c r="F3" s="216"/>
      <c r="G3" s="279"/>
      <c r="H3" s="279"/>
      <c r="I3" s="279"/>
      <c r="J3" s="277"/>
    </row>
    <row r="4" customFormat="false" ht="24.75" hidden="false" customHeight="true" outlineLevel="0" collapsed="false">
      <c r="B4" s="223"/>
      <c r="C4" s="223"/>
      <c r="D4" s="225"/>
      <c r="E4" s="225"/>
      <c r="F4" s="226"/>
      <c r="G4" s="226"/>
      <c r="H4" s="226"/>
      <c r="I4" s="226"/>
      <c r="J4" s="227"/>
    </row>
    <row r="5" customFormat="false" ht="30" hidden="false" customHeight="true" outlineLevel="0" collapsed="false">
      <c r="A5" s="48" t="n">
        <v>34</v>
      </c>
      <c r="B5" s="228"/>
      <c r="C5" s="229" t="n">
        <v>1</v>
      </c>
      <c r="D5" s="280" t="str">
        <f aca="false">IF(A5="","",INDEX(Nimet!$B$6:$B$230,A5))</f>
        <v>Kai Merimaa</v>
      </c>
      <c r="E5" s="231" t="str">
        <f aca="false">IF(A5="","",INDEX(Nimet!$C$6:$C$230,A5))</f>
        <v>Wega</v>
      </c>
      <c r="F5" s="233" t="s">
        <v>516</v>
      </c>
      <c r="G5" s="233"/>
      <c r="H5" s="233"/>
      <c r="I5" s="233"/>
      <c r="J5" s="281"/>
      <c r="K5" s="210"/>
    </row>
    <row r="6" customFormat="false" ht="30" hidden="false" customHeight="true" outlineLevel="0" collapsed="false">
      <c r="A6" s="48" t="n">
        <v>17</v>
      </c>
      <c r="B6" s="235"/>
      <c r="C6" s="236" t="n">
        <v>1</v>
      </c>
      <c r="D6" s="282" t="str">
        <f aca="false">IF(A6="","",INDEX(Nimet!$B$6:$B$230,A6))</f>
        <v>Simo Turunen</v>
      </c>
      <c r="E6" s="238" t="str">
        <f aca="false">IF(A6="","",INDEX(Nimet!$C$6:$C$230,A6))</f>
        <v>PT 75</v>
      </c>
      <c r="F6" s="283" t="s">
        <v>517</v>
      </c>
      <c r="G6" s="233" t="s">
        <v>516</v>
      </c>
      <c r="H6" s="233"/>
      <c r="I6" s="233"/>
      <c r="J6" s="234"/>
      <c r="K6" s="210"/>
    </row>
    <row r="7" customFormat="false" ht="30" hidden="false" customHeight="true" outlineLevel="0" collapsed="false">
      <c r="A7" s="48" t="n">
        <v>54</v>
      </c>
      <c r="B7" s="240"/>
      <c r="C7" s="241" t="n">
        <v>3</v>
      </c>
      <c r="D7" s="284" t="str">
        <f aca="false">IF(A7="","",INDEX(Nimet!$B$6:$B$230,A7))</f>
        <v>Pekka Niskanen</v>
      </c>
      <c r="E7" s="243" t="str">
        <f aca="false">IF(A7="","",INDEX(Nimet!$C$6:$C$230,A7))</f>
        <v>KuPTS</v>
      </c>
      <c r="F7" s="244" t="s">
        <v>435</v>
      </c>
      <c r="G7" s="283" t="s">
        <v>518</v>
      </c>
      <c r="H7" s="245"/>
      <c r="I7" s="233"/>
      <c r="J7" s="234"/>
      <c r="K7" s="210"/>
    </row>
    <row r="8" customFormat="false" ht="30" hidden="false" customHeight="true" outlineLevel="0" collapsed="false">
      <c r="A8" s="48" t="n">
        <v>3</v>
      </c>
      <c r="B8" s="246"/>
      <c r="C8" s="247" t="n">
        <v>4</v>
      </c>
      <c r="D8" s="285" t="str">
        <f aca="false">IF(A8="","",INDEX(Nimet!$B$6:$B$230,A8))</f>
        <v>Jyri Valtakoski</v>
      </c>
      <c r="E8" s="249" t="str">
        <f aca="false">IF(A8="","",INDEX(Nimet!$C$6:$C$230,A8))</f>
        <v>PT 75</v>
      </c>
      <c r="F8" s="286" t="s">
        <v>519</v>
      </c>
      <c r="G8" s="245"/>
      <c r="H8" s="232" t="s">
        <v>462</v>
      </c>
      <c r="I8" s="233"/>
      <c r="J8" s="234"/>
      <c r="K8" s="210"/>
    </row>
    <row r="9" customFormat="false" ht="30" hidden="false" customHeight="true" outlineLevel="0" collapsed="false">
      <c r="A9" s="48" t="n">
        <v>81</v>
      </c>
      <c r="B9" s="228"/>
      <c r="C9" s="229" t="n">
        <v>5</v>
      </c>
      <c r="D9" s="287" t="str">
        <f aca="false">IF(A9="","",INDEX(Nimet!$B$6:$B$230,A9))</f>
        <v>Juhani Kujanpää</v>
      </c>
      <c r="E9" s="231" t="str">
        <f aca="false">IF(A9="","",INDEX(Nimet!$C$6:$C$230,A9))</f>
        <v>HP</v>
      </c>
      <c r="F9" s="233" t="s">
        <v>442</v>
      </c>
      <c r="G9" s="250"/>
      <c r="H9" s="250" t="s">
        <v>520</v>
      </c>
      <c r="I9" s="233"/>
      <c r="J9" s="234"/>
      <c r="K9" s="210"/>
    </row>
    <row r="10" customFormat="false" ht="30" hidden="false" customHeight="true" outlineLevel="0" collapsed="false">
      <c r="A10" s="48" t="n">
        <v>24</v>
      </c>
      <c r="B10" s="235"/>
      <c r="C10" s="236" t="n">
        <v>6</v>
      </c>
      <c r="D10" s="282" t="str">
        <f aca="false">IF(A10="","",INDEX(Nimet!$B$6:$B$230,A10))</f>
        <v>Paavo Hänninen</v>
      </c>
      <c r="E10" s="238" t="str">
        <f aca="false">IF(A10="","",INDEX(Nimet!$C$6:$C$230,A10))</f>
        <v>POR-83</v>
      </c>
      <c r="F10" s="283" t="s">
        <v>521</v>
      </c>
      <c r="G10" s="244" t="s">
        <v>462</v>
      </c>
      <c r="H10" s="250"/>
      <c r="I10" s="233"/>
      <c r="J10" s="234"/>
      <c r="K10" s="210"/>
    </row>
    <row r="11" customFormat="false" ht="30" hidden="false" customHeight="true" outlineLevel="0" collapsed="false">
      <c r="A11" s="48" t="n">
        <v>7</v>
      </c>
      <c r="B11" s="240"/>
      <c r="C11" s="241" t="n">
        <v>7</v>
      </c>
      <c r="D11" s="284" t="str">
        <f aca="false">IF(A11="","",INDEX(Nimet!$B$6:$B$230,A11))</f>
        <v>Pertti Virta</v>
      </c>
      <c r="E11" s="243" t="str">
        <f aca="false">IF(A11="","",INDEX(Nimet!$C$6:$C$230,A11))</f>
        <v>PT 75</v>
      </c>
      <c r="F11" s="244" t="s">
        <v>462</v>
      </c>
      <c r="G11" s="233" t="s">
        <v>522</v>
      </c>
      <c r="H11" s="250"/>
      <c r="I11" s="233"/>
      <c r="J11" s="234"/>
      <c r="K11" s="210"/>
    </row>
    <row r="12" customFormat="false" ht="30" hidden="false" customHeight="true" outlineLevel="0" collapsed="false">
      <c r="A12" s="48" t="n">
        <v>70</v>
      </c>
      <c r="B12" s="246"/>
      <c r="C12" s="247" t="n">
        <v>8</v>
      </c>
      <c r="D12" s="288" t="str">
        <f aca="false">IF(A12="","",INDEX(Nimet!$B$6:$B$230,A12))</f>
        <v>Asko  Rasinen </v>
      </c>
      <c r="E12" s="249" t="str">
        <f aca="false">IF(A12="","",INDEX(Nimet!$C$6:$C$230,A12))</f>
        <v>HeKa</v>
      </c>
      <c r="F12" s="286" t="s">
        <v>523</v>
      </c>
      <c r="G12" s="245"/>
      <c r="H12" s="250"/>
      <c r="I12" s="232" t="s">
        <v>440</v>
      </c>
      <c r="J12" s="234"/>
      <c r="K12" s="210"/>
    </row>
    <row r="13" customFormat="false" ht="30" hidden="false" customHeight="true" outlineLevel="0" collapsed="false">
      <c r="A13" s="255"/>
      <c r="B13" s="256"/>
      <c r="C13" s="256"/>
      <c r="D13" s="258"/>
      <c r="E13" s="258"/>
      <c r="F13" s="233"/>
      <c r="G13" s="233"/>
      <c r="H13" s="250"/>
      <c r="I13" s="292" t="s">
        <v>524</v>
      </c>
      <c r="J13" s="260"/>
      <c r="K13" s="210"/>
    </row>
    <row r="14" customFormat="false" ht="30" hidden="false" customHeight="true" outlineLevel="0" collapsed="false">
      <c r="A14" s="48" t="n">
        <v>44</v>
      </c>
      <c r="B14" s="228"/>
      <c r="C14" s="229" t="n">
        <v>9</v>
      </c>
      <c r="D14" s="299" t="str">
        <f aca="false">IF(A14="","",INDEX(Nimet!$B$6:$B$230,A14))</f>
        <v>Veikko Koskinen</v>
      </c>
      <c r="E14" s="231" t="str">
        <f aca="false">IF(A14="","",INDEX(Nimet!$C$6:$C$230,A14))</f>
        <v>HaTe</v>
      </c>
      <c r="F14" s="233" t="s">
        <v>525</v>
      </c>
      <c r="G14" s="233"/>
      <c r="H14" s="245"/>
      <c r="I14" s="293"/>
      <c r="J14" s="234"/>
      <c r="K14" s="210"/>
    </row>
    <row r="15" customFormat="false" ht="30" hidden="false" customHeight="true" outlineLevel="0" collapsed="false">
      <c r="A15" s="48" t="n">
        <v>83</v>
      </c>
      <c r="B15" s="235"/>
      <c r="C15" s="236" t="n">
        <v>10</v>
      </c>
      <c r="D15" s="282" t="str">
        <f aca="false">IF(A15="","",INDEX(Nimet!$B$6:$B$230,A15))</f>
        <v>Kai Tammela</v>
      </c>
      <c r="E15" s="238" t="str">
        <f aca="false">IF(A15="","",INDEX(Nimet!$C$6:$C$230,A15))</f>
        <v>HP</v>
      </c>
      <c r="F15" s="283" t="s">
        <v>526</v>
      </c>
      <c r="G15" s="296" t="s">
        <v>527</v>
      </c>
      <c r="H15" s="250"/>
      <c r="I15" s="245"/>
      <c r="J15" s="234"/>
      <c r="K15" s="210"/>
    </row>
    <row r="16" customFormat="false" ht="30" hidden="false" customHeight="true" outlineLevel="0" collapsed="false">
      <c r="A16" s="48" t="n">
        <v>11</v>
      </c>
      <c r="B16" s="240"/>
      <c r="C16" s="241" t="n">
        <v>11</v>
      </c>
      <c r="D16" s="300" t="str">
        <f aca="false">IF(A16="","",INDEX(Nimet!$B$6:$B$230,A16))</f>
        <v>Ingvar Söderström</v>
      </c>
      <c r="E16" s="243" t="str">
        <f aca="false">IF(A16="","",INDEX(Nimet!$C$6:$C$230,A16))</f>
        <v>PT 75</v>
      </c>
      <c r="F16" s="244" t="s">
        <v>527</v>
      </c>
      <c r="G16" s="283" t="s">
        <v>528</v>
      </c>
      <c r="H16" s="250"/>
      <c r="I16" s="245"/>
      <c r="J16" s="234"/>
      <c r="K16" s="210"/>
    </row>
    <row r="17" customFormat="false" ht="30" hidden="false" customHeight="true" outlineLevel="0" collapsed="false">
      <c r="A17" s="48" t="n">
        <v>38</v>
      </c>
      <c r="B17" s="246"/>
      <c r="C17" s="247" t="n">
        <v>12</v>
      </c>
      <c r="D17" s="288" t="str">
        <f aca="false">IF(A17="","",INDEX(Nimet!$B$6:$B$230,A17))</f>
        <v>Hannu Uusikivi</v>
      </c>
      <c r="E17" s="249" t="str">
        <f aca="false">IF(A17="","",INDEX(Nimet!$C$6:$C$230,A17))</f>
        <v>PTS-60</v>
      </c>
      <c r="F17" s="286" t="s">
        <v>529</v>
      </c>
      <c r="G17" s="245"/>
      <c r="H17" s="244" t="s">
        <v>440</v>
      </c>
      <c r="I17" s="245"/>
      <c r="J17" s="234"/>
      <c r="K17" s="210"/>
    </row>
    <row r="18" customFormat="false" ht="30" hidden="false" customHeight="true" outlineLevel="0" collapsed="false">
      <c r="A18" s="48" t="n">
        <v>39</v>
      </c>
      <c r="B18" s="228"/>
      <c r="C18" s="229" t="n">
        <v>13</v>
      </c>
      <c r="D18" s="280" t="str">
        <f aca="false">IF(A18="","",INDEX(Nimet!$B$6:$B$230,A18))</f>
        <v>Pertti Mäkinen </v>
      </c>
      <c r="E18" s="231" t="str">
        <f aca="false">IF(A18="","",INDEX(Nimet!$C$6:$C$230,A18))</f>
        <v>TIP-70</v>
      </c>
      <c r="F18" s="233" t="s">
        <v>332</v>
      </c>
      <c r="G18" s="250"/>
      <c r="H18" s="286" t="s">
        <v>530</v>
      </c>
      <c r="I18" s="245"/>
      <c r="J18" s="234"/>
      <c r="K18" s="210"/>
    </row>
    <row r="19" customFormat="false" ht="30" hidden="false" customHeight="true" outlineLevel="0" collapsed="false">
      <c r="A19" s="48" t="n">
        <v>4</v>
      </c>
      <c r="B19" s="235"/>
      <c r="C19" s="236" t="n">
        <v>14</v>
      </c>
      <c r="D19" s="282" t="str">
        <f aca="false">IF(A19="","",INDEX(Nimet!$B$6:$B$230,A19))</f>
        <v>Yrjö Kerttula</v>
      </c>
      <c r="E19" s="238" t="str">
        <f aca="false">IF(A19="","",INDEX(Nimet!$C$6:$C$230,A19))</f>
        <v>PT 75</v>
      </c>
      <c r="F19" s="283" t="s">
        <v>531</v>
      </c>
      <c r="G19" s="252" t="s">
        <v>440</v>
      </c>
      <c r="H19" s="245"/>
      <c r="I19" s="245"/>
      <c r="J19" s="234"/>
      <c r="K19" s="210"/>
    </row>
    <row r="20" customFormat="false" ht="30" hidden="false" customHeight="true" outlineLevel="0" collapsed="false">
      <c r="A20" s="48" t="n">
        <v>55</v>
      </c>
      <c r="B20" s="240"/>
      <c r="C20" s="241" t="n">
        <v>15</v>
      </c>
      <c r="D20" s="284" t="str">
        <f aca="false">IF(A20="","",INDEX(Nimet!$B$6:$B$230,A20))</f>
        <v>Teuvo Hytönen</v>
      </c>
      <c r="E20" s="243" t="str">
        <f aca="false">IF(A20="","",INDEX(Nimet!$C$6:$C$230,A20))</f>
        <v>KuPTS</v>
      </c>
      <c r="F20" s="244" t="s">
        <v>440</v>
      </c>
      <c r="G20" s="301" t="s">
        <v>532</v>
      </c>
      <c r="H20" s="245"/>
      <c r="I20" s="245"/>
      <c r="J20" s="234"/>
      <c r="K20" s="210"/>
    </row>
    <row r="21" customFormat="false" ht="30" hidden="false" customHeight="true" outlineLevel="0" collapsed="false">
      <c r="A21" s="48" t="n">
        <v>2</v>
      </c>
      <c r="B21" s="246"/>
      <c r="C21" s="247" t="n">
        <v>16</v>
      </c>
      <c r="D21" s="288" t="str">
        <f aca="false">IF(A21="","",INDEX(Nimet!$B$6:$B$230,A21))</f>
        <v>Veikko Holm</v>
      </c>
      <c r="E21" s="249" t="str">
        <f aca="false">IF(A21="","",INDEX(Nimet!$C$6:$C$230,A21))</f>
        <v>PT 75</v>
      </c>
      <c r="F21" s="286" t="s">
        <v>533</v>
      </c>
      <c r="G21" s="245"/>
      <c r="H21" s="245"/>
      <c r="I21" s="245"/>
      <c r="J21" s="262"/>
      <c r="K21" s="210"/>
    </row>
    <row r="22" customFormat="false" ht="24.75" hidden="false" customHeight="true" outlineLevel="0" collapsed="false">
      <c r="B22" s="302"/>
      <c r="C22" s="302"/>
      <c r="D22" s="302"/>
      <c r="E22" s="302"/>
      <c r="F22" s="289"/>
      <c r="G22" s="290"/>
      <c r="H22" s="291"/>
      <c r="I22" s="291"/>
      <c r="J22" s="234"/>
      <c r="K22" s="210"/>
    </row>
    <row r="23" customFormat="false" ht="24.75" hidden="false" customHeight="true" outlineLevel="0" collapsed="false">
      <c r="C23" s="266" t="s">
        <v>312</v>
      </c>
      <c r="D23" s="211"/>
      <c r="E23" s="213"/>
    </row>
    <row r="24" customFormat="false" ht="24.75" hidden="false" customHeight="true" outlineLevel="0" collapsed="false">
      <c r="A24" s="48" t="n">
        <v>2</v>
      </c>
      <c r="B24" s="268"/>
      <c r="C24" s="269" t="n">
        <v>1</v>
      </c>
      <c r="D24" s="270" t="str">
        <f aca="false">IF(A24="","",INDEX(Nimet!$B$6:$B$230,A24))</f>
        <v>Veikko Holm</v>
      </c>
      <c r="E24" s="271" t="str">
        <f aca="false">IF(A24="","",INDEX(Nimet!$C$6:$C$230,A24))</f>
        <v>PT 75</v>
      </c>
    </row>
    <row r="25" customFormat="false" ht="24.75" hidden="false" customHeight="true" outlineLevel="0" collapsed="false">
      <c r="A25" s="48" t="n">
        <v>70</v>
      </c>
      <c r="B25" s="268"/>
      <c r="C25" s="269" t="n">
        <v>2</v>
      </c>
      <c r="D25" s="270" t="str">
        <f aca="false">IF(A25="","",INDEX(Nimet!$B$6:$B$230,A25))</f>
        <v>Asko  Rasinen </v>
      </c>
      <c r="E25" s="271" t="str">
        <f aca="false">IF(A25="","",INDEX(Nimet!$C$6:$C$230,A25))</f>
        <v>HeKa</v>
      </c>
    </row>
    <row r="26" customFormat="false" ht="24.75" hidden="false" customHeight="true" outlineLevel="0" collapsed="false">
      <c r="A26" s="48" t="n">
        <v>34</v>
      </c>
      <c r="B26" s="268"/>
      <c r="C26" s="269" t="n">
        <v>3</v>
      </c>
      <c r="D26" s="270" t="str">
        <f aca="false">IF(A26="","",INDEX(Nimet!$B$6:$B$230,A26))</f>
        <v>Kai Merimaa</v>
      </c>
      <c r="E26" s="271" t="str">
        <f aca="false">IF(A26="","",INDEX(Nimet!$C$6:$C$230,A26))</f>
        <v>Wega</v>
      </c>
    </row>
    <row r="27" customFormat="false" ht="24.75" hidden="false" customHeight="true" outlineLevel="0" collapsed="false">
      <c r="A27" s="48" t="n">
        <v>38</v>
      </c>
      <c r="B27" s="268"/>
      <c r="C27" s="269" t="n">
        <v>3</v>
      </c>
      <c r="D27" s="270" t="str">
        <f aca="false">IF(A27="","",INDEX(Nimet!$B$6:$B$230,A27))</f>
        <v>Hannu Uusikivi</v>
      </c>
      <c r="E27" s="271" t="str">
        <f aca="false">IF(A27="","",INDEX(Nimet!$C$6:$C$230,A27))</f>
        <v>PTS-60</v>
      </c>
    </row>
    <row r="28" customFormat="false" ht="24.75" hidden="false" customHeight="true" outlineLevel="0" collapsed="false">
      <c r="A28" s="48" t="n">
        <v>54</v>
      </c>
      <c r="B28" s="268"/>
      <c r="C28" s="269" t="n">
        <v>5</v>
      </c>
      <c r="D28" s="270" t="str">
        <f aca="false">IF(A28="","",INDEX(Nimet!$B$6:$B$230,A28))</f>
        <v>Pekka Niskanen</v>
      </c>
      <c r="E28" s="271" t="str">
        <f aca="false">IF(A28="","",INDEX(Nimet!$C$6:$C$230,A28))</f>
        <v>KuPTS</v>
      </c>
    </row>
    <row r="29" customFormat="false" ht="24.75" hidden="false" customHeight="true" outlineLevel="0" collapsed="false">
      <c r="A29" s="48" t="n">
        <v>81</v>
      </c>
      <c r="B29" s="268"/>
      <c r="C29" s="269" t="n">
        <v>5</v>
      </c>
      <c r="D29" s="270" t="str">
        <f aca="false">IF(A29="","",INDEX(Nimet!$B$6:$B$230,A29))</f>
        <v>Juhani Kujanpää</v>
      </c>
      <c r="E29" s="271" t="str">
        <f aca="false">IF(A29="","",INDEX(Nimet!$C$6:$C$230,A29))</f>
        <v>HP</v>
      </c>
    </row>
    <row r="30" customFormat="false" ht="24.75" hidden="false" customHeight="true" outlineLevel="0" collapsed="false">
      <c r="A30" s="48" t="n">
        <v>83</v>
      </c>
      <c r="B30" s="268"/>
      <c r="C30" s="269" t="n">
        <v>5</v>
      </c>
      <c r="D30" s="270" t="str">
        <f aca="false">IF(A30="","",INDEX(Nimet!$B$6:$B$230,A30))</f>
        <v>Kai Tammela</v>
      </c>
      <c r="E30" s="271" t="str">
        <f aca="false">IF(A30="","",INDEX(Nimet!$C$6:$C$230,A30))</f>
        <v>HP</v>
      </c>
    </row>
    <row r="31" customFormat="false" ht="20" hidden="false" customHeight="true" outlineLevel="0" collapsed="false">
      <c r="A31" s="48" t="n">
        <v>39</v>
      </c>
      <c r="B31" s="268"/>
      <c r="C31" s="269" t="n">
        <v>5</v>
      </c>
      <c r="D31" s="270" t="str">
        <f aca="false">IF(A31="","",INDEX(Nimet!$B$6:$B$230,A31))</f>
        <v>Pertti Mäkinen </v>
      </c>
      <c r="E31" s="271" t="str">
        <f aca="false">IF(A31="","",INDEX(Nimet!$C$6:$C$230,A31))</f>
        <v>TIP-70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2" activeCellId="0" sqref="D42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true" hidden="false" outlineLevel="0" max="10" min="10" style="209" width="13.66"/>
    <col collapsed="false" customWidth="false" hidden="false" outlineLevel="0" max="257" min="11" style="209" width="9.15"/>
  </cols>
  <sheetData>
    <row r="1" s="213" customFormat="true" ht="27.75" hidden="false" customHeight="true" outlineLevel="0" collapsed="false">
      <c r="B1" s="214"/>
      <c r="C1" s="214"/>
      <c r="D1" s="215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66" t="s">
        <v>274</v>
      </c>
      <c r="E2" s="216" t="s">
        <v>51</v>
      </c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66" t="s">
        <v>275</v>
      </c>
      <c r="E3" s="221" t="s">
        <v>340</v>
      </c>
      <c r="F3" s="221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 t="n">
        <v>50</v>
      </c>
      <c r="B5" s="228" t="s">
        <v>89</v>
      </c>
      <c r="C5" s="229" t="n">
        <v>1</v>
      </c>
      <c r="D5" s="230" t="str">
        <f aca="false">IF(A5="","",INDEX(Nimet!$B$6:$B$230,A5))</f>
        <v>Pertti Hella</v>
      </c>
      <c r="E5" s="231" t="str">
        <f aca="false">IF(A5="","",INDEX(Nimet!$C$6:$C$230,A5))</f>
        <v>KuPTS</v>
      </c>
      <c r="F5" s="232"/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/>
      <c r="B6" s="235"/>
      <c r="C6" s="236" t="n">
        <v>2</v>
      </c>
      <c r="D6" s="237" t="str">
        <f aca="false">IF(A6="","",INDEX(Nimet!$B$6:$B$230,A6))</f>
        <v/>
      </c>
      <c r="E6" s="238" t="str">
        <f aca="false">IF(A6="","",INDEX(Nimet!$C$6:$C$230,A6))</f>
        <v/>
      </c>
      <c r="F6" s="239"/>
      <c r="G6" s="296" t="s">
        <v>525</v>
      </c>
      <c r="H6" s="233"/>
      <c r="I6" s="233"/>
      <c r="J6" s="234"/>
      <c r="K6" s="210"/>
    </row>
    <row r="7" customFormat="false" ht="27.75" hidden="false" customHeight="true" outlineLevel="0" collapsed="false">
      <c r="A7" s="48" t="n">
        <v>83</v>
      </c>
      <c r="B7" s="240" t="s">
        <v>102</v>
      </c>
      <c r="C7" s="241" t="n">
        <v>3</v>
      </c>
      <c r="D7" s="242" t="str">
        <f aca="false">IF(A7="","",INDEX(Nimet!$B$6:$B$230,A7))</f>
        <v>Kai Tammela</v>
      </c>
      <c r="E7" s="243" t="str">
        <f aca="false">IF(A7="","",INDEX(Nimet!$C$6:$C$230,A7))</f>
        <v>HP</v>
      </c>
      <c r="F7" s="244" t="s">
        <v>525</v>
      </c>
      <c r="G7" s="239" t="s">
        <v>534</v>
      </c>
      <c r="H7" s="245"/>
      <c r="I7" s="233"/>
      <c r="J7" s="234"/>
      <c r="K7" s="210"/>
    </row>
    <row r="8" customFormat="false" ht="27.75" hidden="false" customHeight="true" outlineLevel="0" collapsed="false">
      <c r="A8" s="48" t="n">
        <v>11</v>
      </c>
      <c r="B8" s="246" t="s">
        <v>81</v>
      </c>
      <c r="C8" s="247" t="n">
        <v>4</v>
      </c>
      <c r="D8" s="248" t="str">
        <f aca="false">IF(A8="","",INDEX(Nimet!$B$6:$B$230,A8))</f>
        <v>Ingvar Söderström</v>
      </c>
      <c r="E8" s="249" t="str">
        <f aca="false">IF(A8="","",INDEX(Nimet!$C$6:$C$230,A8))</f>
        <v>PT 75</v>
      </c>
      <c r="F8" s="233" t="s">
        <v>535</v>
      </c>
      <c r="G8" s="250"/>
      <c r="H8" s="232" t="s">
        <v>465</v>
      </c>
      <c r="I8" s="233"/>
      <c r="J8" s="234"/>
      <c r="K8" s="210"/>
    </row>
    <row r="9" customFormat="false" ht="27.75" hidden="false" customHeight="true" outlineLevel="0" collapsed="false">
      <c r="A9" s="48" t="n">
        <v>82</v>
      </c>
      <c r="B9" s="228" t="s">
        <v>102</v>
      </c>
      <c r="C9" s="229" t="n">
        <v>5</v>
      </c>
      <c r="D9" s="251" t="str">
        <f aca="false">IF(A9="","",INDEX(Nimet!$B$6:$B$230,A9))</f>
        <v>Vesa Haapasalo</v>
      </c>
      <c r="E9" s="231" t="str">
        <f aca="false">IF(A9="","",INDEX(Nimet!$C$6:$C$230,A9))</f>
        <v>HP</v>
      </c>
      <c r="F9" s="232" t="s">
        <v>465</v>
      </c>
      <c r="G9" s="250"/>
      <c r="H9" s="239" t="s">
        <v>536</v>
      </c>
      <c r="I9" s="233"/>
      <c r="J9" s="234"/>
      <c r="K9" s="210"/>
    </row>
    <row r="10" customFormat="false" ht="27.75" hidden="false" customHeight="true" outlineLevel="0" collapsed="false">
      <c r="A10" s="48" t="n">
        <v>85</v>
      </c>
      <c r="B10" s="235" t="s">
        <v>81</v>
      </c>
      <c r="C10" s="236" t="n">
        <v>6</v>
      </c>
      <c r="D10" s="237" t="str">
        <f aca="false">IF(A10="","",INDEX(Nimet!$B$6:$B$230,A10))</f>
        <v>Kristian Palomaa</v>
      </c>
      <c r="E10" s="238" t="str">
        <f aca="false">IF(A10="","",INDEX(Nimet!$C$6:$C$230,A10))</f>
        <v>OPT-86</v>
      </c>
      <c r="F10" s="239" t="s">
        <v>537</v>
      </c>
      <c r="G10" s="252" t="s">
        <v>465</v>
      </c>
      <c r="H10" s="250"/>
      <c r="I10" s="233"/>
      <c r="J10" s="234"/>
      <c r="K10" s="210"/>
    </row>
    <row r="11" customFormat="false" ht="27.75" hidden="false" customHeight="true" outlineLevel="0" collapsed="false">
      <c r="A11" s="48"/>
      <c r="B11" s="240"/>
      <c r="C11" s="241" t="n">
        <v>7</v>
      </c>
      <c r="D11" s="253" t="str">
        <f aca="false">IF(A11="","",INDEX(Nimet!$B$6:$B$230,A11))</f>
        <v/>
      </c>
      <c r="E11" s="243" t="str">
        <f aca="false">IF(A11="","",INDEX(Nimet!$C$6:$C$230,A11))</f>
        <v/>
      </c>
      <c r="F11" s="244"/>
      <c r="G11" s="254" t="s">
        <v>538</v>
      </c>
      <c r="H11" s="250"/>
      <c r="I11" s="233"/>
      <c r="J11" s="234"/>
      <c r="K11" s="210"/>
    </row>
    <row r="12" customFormat="false" ht="27.75" hidden="false" customHeight="true" outlineLevel="0" collapsed="false">
      <c r="A12" s="48" t="n">
        <v>4</v>
      </c>
      <c r="B12" s="246" t="s">
        <v>86</v>
      </c>
      <c r="C12" s="247" t="n">
        <v>8</v>
      </c>
      <c r="D12" s="248" t="str">
        <f aca="false">IF(A12="","",INDEX(Nimet!$B$6:$B$230,A12))</f>
        <v>Yrjö Kerttula</v>
      </c>
      <c r="E12" s="249" t="str">
        <f aca="false">IF(A12="","",INDEX(Nimet!$C$6:$C$230,A12))</f>
        <v>PT 75</v>
      </c>
      <c r="F12" s="233"/>
      <c r="G12" s="233"/>
      <c r="H12" s="250"/>
      <c r="I12" s="296" t="s">
        <v>419</v>
      </c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312" t="s">
        <v>539</v>
      </c>
      <c r="J13" s="234"/>
      <c r="K13" s="210"/>
    </row>
    <row r="14" customFormat="false" ht="27.75" hidden="false" customHeight="true" outlineLevel="0" collapsed="false">
      <c r="A14" s="48" t="n">
        <v>18</v>
      </c>
      <c r="B14" s="228" t="s">
        <v>102</v>
      </c>
      <c r="C14" s="229" t="n">
        <v>9</v>
      </c>
      <c r="D14" s="261" t="str">
        <f aca="false">IF(A14="","",INDEX(Nimet!$B$6:$B$230,A14))</f>
        <v>Joonatan  Laakso</v>
      </c>
      <c r="E14" s="231" t="str">
        <f aca="false">IF(A14="","",INDEX(Nimet!$C$6:$C$230,A14))</f>
        <v>PT 75</v>
      </c>
      <c r="F14" s="232"/>
      <c r="G14" s="233"/>
      <c r="H14" s="250"/>
      <c r="I14" s="250"/>
      <c r="J14" s="234"/>
      <c r="K14" s="210"/>
    </row>
    <row r="15" customFormat="false" ht="27.75" hidden="false" customHeight="true" outlineLevel="0" collapsed="false">
      <c r="A15" s="48"/>
      <c r="B15" s="235"/>
      <c r="C15" s="236" t="n">
        <v>10</v>
      </c>
      <c r="D15" s="237" t="str">
        <f aca="false">IF(A15="","",INDEX(Nimet!$B$6:$B$230,A15))</f>
        <v/>
      </c>
      <c r="E15" s="238" t="str">
        <f aca="false">IF(A15="","",INDEX(Nimet!$C$6:$C$230,A15))</f>
        <v/>
      </c>
      <c r="F15" s="239"/>
      <c r="G15" s="296" t="s">
        <v>419</v>
      </c>
      <c r="H15" s="250"/>
      <c r="I15" s="250"/>
      <c r="J15" s="234"/>
      <c r="K15" s="210"/>
    </row>
    <row r="16" customFormat="false" ht="27.75" hidden="false" customHeight="true" outlineLevel="0" collapsed="false">
      <c r="A16" s="48"/>
      <c r="B16" s="240" t="s">
        <v>102</v>
      </c>
      <c r="C16" s="241" t="n">
        <v>11</v>
      </c>
      <c r="D16" s="253" t="str">
        <f aca="false">IF(A16="","",INDEX(Nimet!$B$6:$B$230,A16))</f>
        <v/>
      </c>
      <c r="E16" s="243" t="str">
        <f aca="false">IF(A16="","",INDEX(Nimet!$C$6:$C$230,A16))</f>
        <v/>
      </c>
      <c r="F16" s="244"/>
      <c r="G16" s="239" t="s">
        <v>540</v>
      </c>
      <c r="H16" s="250"/>
      <c r="I16" s="250"/>
      <c r="J16" s="234"/>
      <c r="K16" s="210"/>
    </row>
    <row r="17" customFormat="false" ht="27.75" hidden="false" customHeight="true" outlineLevel="0" collapsed="false">
      <c r="A17" s="48" t="n">
        <v>73</v>
      </c>
      <c r="B17" s="246" t="s">
        <v>86</v>
      </c>
      <c r="C17" s="247" t="n">
        <v>12</v>
      </c>
      <c r="D17" s="248" t="str">
        <f aca="false">IF(A17="","",INDEX(Nimet!$B$6:$B$230,A17))</f>
        <v>Jari Ruuskanen</v>
      </c>
      <c r="E17" s="249" t="str">
        <f aca="false">IF(A17="","",INDEX(Nimet!$C$6:$C$230,A17))</f>
        <v>TuPy</v>
      </c>
      <c r="F17" s="233"/>
      <c r="G17" s="250"/>
      <c r="H17" s="244" t="s">
        <v>419</v>
      </c>
      <c r="I17" s="250"/>
      <c r="J17" s="234"/>
      <c r="K17" s="210"/>
    </row>
    <row r="18" customFormat="false" ht="27.75" hidden="false" customHeight="true" outlineLevel="0" collapsed="false">
      <c r="A18" s="48" t="n">
        <v>55</v>
      </c>
      <c r="B18" s="228" t="s">
        <v>86</v>
      </c>
      <c r="C18" s="229" t="n">
        <v>13</v>
      </c>
      <c r="D18" s="251" t="str">
        <f aca="false">IF(A18="","",INDEX(Nimet!$B$6:$B$230,A18))</f>
        <v>Teuvo Hytönen</v>
      </c>
      <c r="E18" s="231" t="str">
        <f aca="false">IF(A18="","",INDEX(Nimet!$C$6:$C$230,A18))</f>
        <v>KuPTS</v>
      </c>
      <c r="F18" s="232" t="s">
        <v>541</v>
      </c>
      <c r="G18" s="250"/>
      <c r="H18" s="259" t="s">
        <v>542</v>
      </c>
      <c r="I18" s="250"/>
      <c r="J18" s="234"/>
      <c r="K18" s="210"/>
    </row>
    <row r="19" customFormat="false" ht="27.75" hidden="false" customHeight="true" outlineLevel="0" collapsed="false">
      <c r="A19" s="48" t="n">
        <v>80</v>
      </c>
      <c r="B19" s="235" t="s">
        <v>81</v>
      </c>
      <c r="C19" s="236" t="n">
        <v>14</v>
      </c>
      <c r="D19" s="237" t="str">
        <f aca="false">IF(A19="","",INDEX(Nimet!$B$6:$B$230,A19))</f>
        <v>Mika Kotoluoto</v>
      </c>
      <c r="E19" s="238" t="str">
        <f aca="false">IF(A19="","",INDEX(Nimet!$C$6:$C$230,A19))</f>
        <v>HP</v>
      </c>
      <c r="F19" s="239" t="s">
        <v>306</v>
      </c>
      <c r="G19" s="244" t="s">
        <v>541</v>
      </c>
      <c r="H19" s="245"/>
      <c r="I19" s="250"/>
      <c r="J19" s="234"/>
      <c r="K19" s="210"/>
    </row>
    <row r="20" customFormat="false" ht="27.75" hidden="false" customHeight="true" outlineLevel="0" collapsed="false">
      <c r="A20" s="48"/>
      <c r="B20" s="240"/>
      <c r="C20" s="241" t="n">
        <v>15</v>
      </c>
      <c r="D20" s="253" t="str">
        <f aca="false">IF(A20="","",INDEX(Nimet!$B$6:$B$230,A20))</f>
        <v/>
      </c>
      <c r="E20" s="243" t="str">
        <f aca="false">IF(A20="","",INDEX(Nimet!$C$6:$C$230,A20))</f>
        <v/>
      </c>
      <c r="F20" s="244"/>
      <c r="G20" s="254" t="s">
        <v>543</v>
      </c>
      <c r="H20" s="245"/>
      <c r="I20" s="250"/>
      <c r="J20" s="234"/>
      <c r="K20" s="210"/>
    </row>
    <row r="21" customFormat="false" ht="27.75" hidden="false" customHeight="true" outlineLevel="0" collapsed="false">
      <c r="A21" s="48" t="n">
        <v>3</v>
      </c>
      <c r="B21" s="246" t="s">
        <v>81</v>
      </c>
      <c r="C21" s="247" t="n">
        <v>16</v>
      </c>
      <c r="D21" s="248" t="str">
        <f aca="false">IF(A21="","",INDEX(Nimet!$B$6:$B$230,A21))</f>
        <v>Jyri Valtakoski</v>
      </c>
      <c r="E21" s="249" t="str">
        <f aca="false">IF(A21="","",INDEX(Nimet!$C$6:$C$230,A21))</f>
        <v>PT 75</v>
      </c>
      <c r="F21" s="233"/>
      <c r="G21" s="233"/>
      <c r="H21" s="245"/>
      <c r="I21" s="250"/>
      <c r="J21" s="296" t="s">
        <v>419</v>
      </c>
      <c r="K21" s="210"/>
    </row>
    <row r="22" customFormat="false" ht="27.75" hidden="false" customHeight="true" outlineLevel="0" collapsed="false">
      <c r="A22" s="255"/>
      <c r="B22" s="303"/>
      <c r="C22" s="303"/>
      <c r="D22" s="304"/>
      <c r="E22" s="303"/>
      <c r="F22" s="265"/>
      <c r="G22" s="233"/>
      <c r="H22" s="245"/>
      <c r="I22" s="239"/>
      <c r="J22" s="234" t="s">
        <v>452</v>
      </c>
      <c r="K22" s="210"/>
    </row>
    <row r="23" customFormat="false" ht="27.75" hidden="false" customHeight="true" outlineLevel="0" collapsed="false">
      <c r="A23" s="48" t="n">
        <v>81</v>
      </c>
      <c r="B23" s="228" t="s">
        <v>81</v>
      </c>
      <c r="C23" s="229" t="n">
        <v>17</v>
      </c>
      <c r="D23" s="261" t="str">
        <f aca="false">IF(A23="","",INDEX(Nimet!$B$6:$B$230,A23))</f>
        <v>Juhani Kujanpää</v>
      </c>
      <c r="E23" s="231" t="str">
        <f aca="false">IF(A23="","",INDEX(Nimet!$C$6:$C$230,A23))</f>
        <v>HP</v>
      </c>
      <c r="F23" s="233"/>
      <c r="G23" s="233"/>
      <c r="H23" s="233"/>
      <c r="I23" s="250"/>
      <c r="J23" s="234"/>
      <c r="K23" s="210"/>
    </row>
    <row r="24" customFormat="false" ht="27.75" hidden="false" customHeight="true" outlineLevel="0" collapsed="false">
      <c r="A24" s="48"/>
      <c r="B24" s="235"/>
      <c r="C24" s="236" t="n">
        <v>18</v>
      </c>
      <c r="D24" s="237" t="str">
        <f aca="false">IF(A24="","",INDEX(Nimet!$B$6:$B$230,A24))</f>
        <v/>
      </c>
      <c r="E24" s="238" t="str">
        <f aca="false">IF(A24="","",INDEX(Nimet!$C$6:$C$230,A24))</f>
        <v/>
      </c>
      <c r="F24" s="306"/>
      <c r="G24" s="232" t="s">
        <v>442</v>
      </c>
      <c r="H24" s="233"/>
      <c r="I24" s="250"/>
      <c r="J24" s="234"/>
      <c r="K24" s="210"/>
    </row>
    <row r="25" customFormat="false" ht="27.75" hidden="false" customHeight="true" outlineLevel="0" collapsed="false">
      <c r="A25" s="48"/>
      <c r="B25" s="240"/>
      <c r="C25" s="241" t="n">
        <v>19</v>
      </c>
      <c r="D25" s="253" t="str">
        <f aca="false">IF(A25="","",INDEX(Nimet!$B$6:$B$230,A25))</f>
        <v/>
      </c>
      <c r="E25" s="243" t="str">
        <f aca="false">IF(A25="","",INDEX(Nimet!$C$6:$C$230,A25))</f>
        <v/>
      </c>
      <c r="F25" s="244"/>
      <c r="G25" s="239" t="s">
        <v>544</v>
      </c>
      <c r="H25" s="245"/>
      <c r="I25" s="250"/>
      <c r="J25" s="234"/>
      <c r="K25" s="210"/>
    </row>
    <row r="26" customFormat="false" ht="27.75" hidden="false" customHeight="true" outlineLevel="0" collapsed="false">
      <c r="A26" s="48" t="n">
        <v>14</v>
      </c>
      <c r="B26" s="246" t="s">
        <v>102</v>
      </c>
      <c r="C26" s="247" t="n">
        <v>20</v>
      </c>
      <c r="D26" s="248" t="str">
        <f aca="false">IF(A26="","",INDEX(Nimet!$B$6:$B$230,A26))</f>
        <v>Juho Seppänen</v>
      </c>
      <c r="E26" s="249" t="str">
        <f aca="false">IF(A26="","",INDEX(Nimet!$C$6:$C$230,A26))</f>
        <v>PT 75</v>
      </c>
      <c r="F26" s="233"/>
      <c r="G26" s="250"/>
      <c r="H26" s="232" t="s">
        <v>411</v>
      </c>
      <c r="I26" s="250"/>
      <c r="J26" s="234"/>
      <c r="K26" s="210"/>
    </row>
    <row r="27" customFormat="false" ht="27.75" hidden="false" customHeight="true" outlineLevel="0" collapsed="false">
      <c r="A27" s="48" t="n">
        <v>84</v>
      </c>
      <c r="B27" s="228" t="s">
        <v>86</v>
      </c>
      <c r="C27" s="229" t="n">
        <v>21</v>
      </c>
      <c r="D27" s="251" t="str">
        <f aca="false">IF(A27="","",INDEX(Nimet!$B$6:$B$230,A27))</f>
        <v>Janne Röpelinen</v>
      </c>
      <c r="E27" s="231" t="str">
        <f aca="false">IF(A27="","",INDEX(Nimet!$C$6:$C$230,A27))</f>
        <v>OPT-86</v>
      </c>
      <c r="F27" s="233" t="s">
        <v>411</v>
      </c>
      <c r="G27" s="250"/>
      <c r="H27" s="239" t="s">
        <v>545</v>
      </c>
      <c r="I27" s="250"/>
      <c r="J27" s="234"/>
      <c r="K27" s="210"/>
    </row>
    <row r="28" customFormat="false" ht="27.75" hidden="false" customHeight="true" outlineLevel="0" collapsed="false">
      <c r="A28" s="48" t="n">
        <v>65</v>
      </c>
      <c r="B28" s="235" t="s">
        <v>86</v>
      </c>
      <c r="C28" s="236" t="n">
        <v>22</v>
      </c>
      <c r="D28" s="237" t="str">
        <f aca="false">IF(A28="","",INDEX(Nimet!$B$6:$B$230,A28))</f>
        <v>Heikki Tanhua</v>
      </c>
      <c r="E28" s="238" t="str">
        <f aca="false">IF(A28="","",INDEX(Nimet!$C$6:$C$230,A28))</f>
        <v>LPTS</v>
      </c>
      <c r="F28" s="306" t="s">
        <v>546</v>
      </c>
      <c r="G28" s="244" t="s">
        <v>411</v>
      </c>
      <c r="H28" s="250"/>
      <c r="I28" s="250"/>
      <c r="J28" s="234"/>
      <c r="K28" s="210"/>
    </row>
    <row r="29" customFormat="false" ht="27.75" hidden="false" customHeight="true" outlineLevel="0" collapsed="false">
      <c r="A29" s="48"/>
      <c r="B29" s="240"/>
      <c r="C29" s="241" t="n">
        <v>23</v>
      </c>
      <c r="D29" s="253" t="str">
        <f aca="false">IF(A29="","",INDEX(Nimet!$B$6:$B$230,A29))</f>
        <v/>
      </c>
      <c r="E29" s="243" t="str">
        <f aca="false">IF(A29="","",INDEX(Nimet!$C$6:$C$230,A29))</f>
        <v/>
      </c>
      <c r="F29" s="244"/>
      <c r="G29" s="254" t="s">
        <v>341</v>
      </c>
      <c r="H29" s="250"/>
      <c r="I29" s="250"/>
      <c r="J29" s="234"/>
      <c r="K29" s="210"/>
    </row>
    <row r="30" customFormat="false" ht="27.75" hidden="false" customHeight="true" outlineLevel="0" collapsed="false">
      <c r="A30" s="48"/>
      <c r="B30" s="246" t="s">
        <v>86</v>
      </c>
      <c r="C30" s="247" t="n">
        <v>24</v>
      </c>
      <c r="D30" s="248" t="str">
        <f aca="false">IF(A30="","",INDEX(Nimet!$B$6:$B$230,A30))</f>
        <v/>
      </c>
      <c r="E30" s="249" t="str">
        <f aca="false">IF(A30="","",INDEX(Nimet!$C$6:$C$230,A30))</f>
        <v/>
      </c>
      <c r="F30" s="233"/>
      <c r="G30" s="233"/>
      <c r="H30" s="250"/>
      <c r="I30" s="244" t="s">
        <v>354</v>
      </c>
      <c r="J30" s="234"/>
      <c r="K30" s="210"/>
    </row>
    <row r="31" customFormat="false" ht="27.75" hidden="false" customHeight="true" outlineLevel="0" collapsed="false">
      <c r="A31" s="255"/>
      <c r="B31" s="223"/>
      <c r="C31" s="223"/>
      <c r="D31" s="257"/>
      <c r="E31" s="258"/>
      <c r="F31" s="233"/>
      <c r="G31" s="233"/>
      <c r="H31" s="250"/>
      <c r="I31" s="259" t="s">
        <v>547</v>
      </c>
      <c r="J31" s="234"/>
      <c r="K31" s="210"/>
    </row>
    <row r="32" customFormat="false" ht="27.75" hidden="false" customHeight="true" outlineLevel="0" collapsed="false">
      <c r="A32" s="48" t="n">
        <v>49</v>
      </c>
      <c r="B32" s="228" t="s">
        <v>89</v>
      </c>
      <c r="C32" s="229" t="n">
        <v>25</v>
      </c>
      <c r="D32" s="261" t="str">
        <f aca="false">IF(A32="","",INDEX(Nimet!$B$6:$B$230,A32))</f>
        <v>Ossi Hella</v>
      </c>
      <c r="E32" s="231" t="str">
        <f aca="false">IF(A32="","",INDEX(Nimet!$C$6:$C$230,A32))</f>
        <v>KuPTS</v>
      </c>
      <c r="F32" s="233"/>
      <c r="G32" s="233"/>
      <c r="H32" s="250"/>
      <c r="I32" s="245"/>
      <c r="J32" s="234"/>
      <c r="K32" s="210"/>
    </row>
    <row r="33" customFormat="false" ht="27.75" hidden="false" customHeight="true" outlineLevel="0" collapsed="false">
      <c r="A33" s="48"/>
      <c r="B33" s="235"/>
      <c r="C33" s="236" t="n">
        <v>26</v>
      </c>
      <c r="D33" s="237" t="str">
        <f aca="false">IF(A33="","",INDEX(Nimet!$B$6:$B$230,A33))</f>
        <v/>
      </c>
      <c r="E33" s="238" t="str">
        <f aca="false">IF(A33="","",INDEX(Nimet!$C$6:$C$230,A33))</f>
        <v/>
      </c>
      <c r="F33" s="292"/>
      <c r="G33" s="232" t="s">
        <v>354</v>
      </c>
      <c r="H33" s="250"/>
      <c r="I33" s="245"/>
      <c r="J33" s="234"/>
      <c r="K33" s="210"/>
    </row>
    <row r="34" customFormat="false" ht="27.75" hidden="false" customHeight="true" outlineLevel="0" collapsed="false">
      <c r="A34" s="48" t="n">
        <v>9</v>
      </c>
      <c r="B34" s="240" t="s">
        <v>86</v>
      </c>
      <c r="C34" s="241" t="n">
        <v>27</v>
      </c>
      <c r="D34" s="253" t="str">
        <f aca="false">IF(A34="","",INDEX(Nimet!$B$6:$B$230,A34))</f>
        <v>Vesa  Välimäki</v>
      </c>
      <c r="E34" s="243" t="str">
        <f aca="false">IF(A34="","",INDEX(Nimet!$C$6:$C$230,A34))</f>
        <v>PT 75</v>
      </c>
      <c r="F34" s="244" t="s">
        <v>354</v>
      </c>
      <c r="G34" s="239" t="s">
        <v>548</v>
      </c>
      <c r="H34" s="250"/>
      <c r="I34" s="245"/>
      <c r="J34" s="234"/>
      <c r="K34" s="210"/>
    </row>
    <row r="35" customFormat="false" ht="27.75" hidden="false" customHeight="true" outlineLevel="0" collapsed="false">
      <c r="A35" s="48" t="n">
        <v>66</v>
      </c>
      <c r="B35" s="246" t="s">
        <v>89</v>
      </c>
      <c r="C35" s="247" t="n">
        <v>28</v>
      </c>
      <c r="D35" s="248" t="str">
        <f aca="false">IF(A35="","",INDEX(Nimet!$B$6:$B$230,A35))</f>
        <v>Riku Autio </v>
      </c>
      <c r="E35" s="249" t="str">
        <f aca="false">IF(A35="","",INDEX(Nimet!$C$6:$C$230,A35))</f>
        <v>KoKa</v>
      </c>
      <c r="F35" s="233" t="s">
        <v>549</v>
      </c>
      <c r="G35" s="250"/>
      <c r="H35" s="244" t="s">
        <v>354</v>
      </c>
      <c r="I35" s="245"/>
      <c r="J35" s="234"/>
      <c r="K35" s="210"/>
    </row>
    <row r="36" customFormat="false" ht="27.75" hidden="false" customHeight="true" outlineLevel="0" collapsed="false">
      <c r="A36" s="48" t="n">
        <v>79</v>
      </c>
      <c r="B36" s="228" t="s">
        <v>102</v>
      </c>
      <c r="C36" s="229" t="n">
        <v>29</v>
      </c>
      <c r="D36" s="251" t="str">
        <f aca="false">IF(A36="","",INDEX(Nimet!$B$6:$B$230,A36))</f>
        <v>Ville Husu</v>
      </c>
      <c r="E36" s="231" t="str">
        <f aca="false">IF(A36="","",INDEX(Nimet!$C$6:$C$230,A36))</f>
        <v>HP</v>
      </c>
      <c r="F36" s="232" t="s">
        <v>367</v>
      </c>
      <c r="G36" s="250"/>
      <c r="H36" s="259" t="s">
        <v>550</v>
      </c>
      <c r="I36" s="245"/>
      <c r="J36" s="234"/>
      <c r="K36" s="210"/>
    </row>
    <row r="37" customFormat="false" ht="27.75" hidden="false" customHeight="true" outlineLevel="0" collapsed="false">
      <c r="A37" s="48" t="n">
        <v>32</v>
      </c>
      <c r="B37" s="235" t="s">
        <v>102</v>
      </c>
      <c r="C37" s="236" t="n">
        <v>30</v>
      </c>
      <c r="D37" s="237" t="str">
        <f aca="false">IF(A37="","",INDEX(Nimet!$B$6:$B$230,A37))</f>
        <v>Henrik  Wennman</v>
      </c>
      <c r="E37" s="238" t="str">
        <f aca="false">IF(A37="","",INDEX(Nimet!$C$6:$C$230,A37))</f>
        <v>Vana</v>
      </c>
      <c r="F37" s="239" t="s">
        <v>551</v>
      </c>
      <c r="G37" s="252" t="s">
        <v>440</v>
      </c>
      <c r="H37" s="245"/>
      <c r="I37" s="245"/>
      <c r="J37" s="234"/>
      <c r="K37" s="210"/>
    </row>
    <row r="38" customFormat="false" ht="27.75" hidden="false" customHeight="true" outlineLevel="0" collapsed="false">
      <c r="A38" s="48"/>
      <c r="B38" s="240"/>
      <c r="C38" s="241" t="n">
        <v>31</v>
      </c>
      <c r="D38" s="253" t="str">
        <f aca="false">IF(A38="","",INDEX(Nimet!$B$6:$B$230,A38))</f>
        <v/>
      </c>
      <c r="E38" s="243" t="str">
        <f aca="false">IF(A38="","",INDEX(Nimet!$C$6:$C$230,A38))</f>
        <v/>
      </c>
      <c r="F38" s="309"/>
      <c r="G38" s="254" t="s">
        <v>552</v>
      </c>
      <c r="H38" s="245"/>
      <c r="I38" s="245"/>
      <c r="J38" s="234"/>
      <c r="K38" s="210"/>
    </row>
    <row r="39" customFormat="false" ht="27.75" hidden="false" customHeight="true" outlineLevel="0" collapsed="false">
      <c r="A39" s="48" t="n">
        <v>2</v>
      </c>
      <c r="B39" s="246" t="s">
        <v>81</v>
      </c>
      <c r="C39" s="247" t="n">
        <v>32</v>
      </c>
      <c r="D39" s="248" t="str">
        <f aca="false">IF(A39="","",INDEX(Nimet!$B$6:$B$230,A39))</f>
        <v>Veikko Holm</v>
      </c>
      <c r="E39" s="249" t="str">
        <f aca="false">IF(A39="","",INDEX(Nimet!$C$6:$C$230,A39))</f>
        <v>PT 75</v>
      </c>
      <c r="F39" s="259"/>
      <c r="G39" s="310"/>
      <c r="H39" s="310"/>
      <c r="I39" s="310"/>
      <c r="J39" s="234"/>
      <c r="K39" s="210"/>
    </row>
    <row r="40" customFormat="false" ht="27.75" hidden="false" customHeight="true" outlineLevel="0" collapsed="false">
      <c r="B40" s="311"/>
      <c r="C40" s="311"/>
      <c r="F40" s="267"/>
      <c r="G40" s="267"/>
      <c r="H40" s="267"/>
      <c r="I40" s="267"/>
      <c r="J40" s="234"/>
      <c r="K40" s="210"/>
    </row>
    <row r="41" customFormat="false" ht="27.75" hidden="false" customHeight="true" outlineLevel="0" collapsed="false">
      <c r="C41" s="266" t="s">
        <v>312</v>
      </c>
    </row>
    <row r="42" customFormat="false" ht="27.75" hidden="false" customHeight="true" outlineLevel="0" collapsed="false">
      <c r="A42" s="48" t="n">
        <v>73</v>
      </c>
      <c r="B42" s="268"/>
      <c r="C42" s="269" t="n">
        <v>1</v>
      </c>
      <c r="D42" s="270" t="str">
        <f aca="false">IF(A42="","",INDEX(Nimet!$B$6:$B$230,A42))</f>
        <v>Jari Ruuskanen</v>
      </c>
      <c r="E42" s="271" t="str">
        <f aca="false">IF(A42="","",INDEX(Nimet!$C$6:$C$230,A42))</f>
        <v>TuPy</v>
      </c>
    </row>
    <row r="43" customFormat="false" ht="27.75" hidden="false" customHeight="true" outlineLevel="0" collapsed="false">
      <c r="A43" s="48" t="n">
        <v>66</v>
      </c>
      <c r="B43" s="268"/>
      <c r="C43" s="269" t="n">
        <v>2</v>
      </c>
      <c r="D43" s="270" t="str">
        <f aca="false">IF(A43="","",INDEX(Nimet!$B$6:$B$230,A43))</f>
        <v>Riku Autio </v>
      </c>
      <c r="E43" s="271" t="str">
        <f aca="false">IF(A43="","",INDEX(Nimet!$C$6:$C$230,A43))</f>
        <v>KoKa</v>
      </c>
    </row>
    <row r="44" customFormat="false" ht="27.75" hidden="false" customHeight="true" outlineLevel="0" collapsed="false">
      <c r="A44" s="48" t="n">
        <v>85</v>
      </c>
      <c r="B44" s="268"/>
      <c r="C44" s="269" t="n">
        <v>3</v>
      </c>
      <c r="D44" s="270" t="str">
        <f aca="false">IF(A44="","",INDEX(Nimet!$B$6:$B$230,A44))</f>
        <v>Kristian Palomaa</v>
      </c>
      <c r="E44" s="271" t="str">
        <f aca="false">IF(A44="","",INDEX(Nimet!$C$6:$C$230,A44))</f>
        <v>OPT-86</v>
      </c>
    </row>
    <row r="45" customFormat="false" ht="27.75" hidden="false" customHeight="true" outlineLevel="0" collapsed="false">
      <c r="A45" s="48" t="n">
        <v>84</v>
      </c>
      <c r="B45" s="268"/>
      <c r="C45" s="269" t="n">
        <v>3</v>
      </c>
      <c r="D45" s="270" t="str">
        <f aca="false">IF(A45="","",INDEX(Nimet!$B$6:$B$230,A45))</f>
        <v>Janne Röpelinen</v>
      </c>
      <c r="E45" s="271" t="str">
        <f aca="false">IF(A45="","",INDEX(Nimet!$C$6:$C$230,A45))</f>
        <v>OPT-86</v>
      </c>
    </row>
    <row r="46" customFormat="false" ht="27.75" hidden="false" customHeight="true" outlineLevel="0" collapsed="false">
      <c r="A46" s="48" t="n">
        <v>83</v>
      </c>
      <c r="B46" s="268"/>
      <c r="C46" s="269" t="n">
        <v>5</v>
      </c>
      <c r="D46" s="270" t="str">
        <f aca="false">IF(A46="","",INDEX(Nimet!$B$6:$B$230,A46))</f>
        <v>Kai Tammela</v>
      </c>
      <c r="E46" s="271" t="str">
        <f aca="false">IF(A46="","",INDEX(Nimet!$C$6:$C$230,A46))</f>
        <v>HP</v>
      </c>
    </row>
    <row r="47" customFormat="false" ht="27.75" hidden="false" customHeight="true" outlineLevel="0" collapsed="false">
      <c r="A47" s="48" t="n">
        <v>80</v>
      </c>
      <c r="B47" s="268"/>
      <c r="C47" s="269" t="n">
        <v>5</v>
      </c>
      <c r="D47" s="270" t="str">
        <f aca="false">IF(A47="","",INDEX(Nimet!$B$6:$B$230,A47))</f>
        <v>Mika Kotoluoto</v>
      </c>
      <c r="E47" s="271" t="str">
        <f aca="false">IF(A47="","",INDEX(Nimet!$C$6:$C$230,A47))</f>
        <v>HP</v>
      </c>
    </row>
    <row r="48" customFormat="false" ht="27.75" hidden="false" customHeight="true" outlineLevel="0" collapsed="false">
      <c r="A48" s="48" t="n">
        <v>81</v>
      </c>
      <c r="B48" s="268"/>
      <c r="C48" s="269" t="n">
        <v>5</v>
      </c>
      <c r="D48" s="270" t="str">
        <f aca="false">IF(A48="","",INDEX(Nimet!$B$6:$B$230,A48))</f>
        <v>Juhani Kujanpää</v>
      </c>
      <c r="E48" s="271" t="str">
        <f aca="false">IF(A48="","",INDEX(Nimet!$C$6:$C$230,A48))</f>
        <v>HP</v>
      </c>
    </row>
    <row r="49" customFormat="false" ht="27.75" hidden="false" customHeight="true" outlineLevel="0" collapsed="false">
      <c r="A49" s="48" t="n">
        <v>2</v>
      </c>
      <c r="B49" s="268"/>
      <c r="C49" s="269" t="n">
        <v>5</v>
      </c>
      <c r="D49" s="270" t="str">
        <f aca="false">IF(A49="","",INDEX(Nimet!$B$6:$B$230,A49))</f>
        <v>Veikko Holm</v>
      </c>
      <c r="E49" s="271" t="str">
        <f aca="false">IF(A49="","",INDEX(Nimet!$C$6:$C$230,A49))</f>
        <v>PT 75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6" activeCellId="0" sqref="E86"/>
    </sheetView>
  </sheetViews>
  <sheetFormatPr defaultColWidth="9.15625" defaultRowHeight="12" zeroHeight="false" outlineLevelRow="0" outlineLevelCol="0"/>
  <cols>
    <col collapsed="false" customWidth="true" hidden="false" outlineLevel="0" max="1" min="1" style="320" width="12.15"/>
    <col collapsed="false" customWidth="true" hidden="false" outlineLevel="0" max="2" min="2" style="320" width="20.15"/>
    <col collapsed="false" customWidth="true" hidden="false" outlineLevel="0" max="3" min="3" style="320" width="11.82"/>
    <col collapsed="false" customWidth="true" hidden="false" outlineLevel="0" max="4" min="4" style="320" width="14.82"/>
    <col collapsed="false" customWidth="true" hidden="false" outlineLevel="0" max="5" min="5" style="320" width="11.99"/>
    <col collapsed="false" customWidth="true" hidden="false" outlineLevel="0" max="6" min="6" style="320" width="14.15"/>
    <col collapsed="false" customWidth="false" hidden="false" outlineLevel="0" max="7" min="7" style="320" width="9.15"/>
    <col collapsed="false" customWidth="true" hidden="false" outlineLevel="0" max="8" min="8" style="320" width="17.32"/>
    <col collapsed="false" customWidth="false" hidden="false" outlineLevel="0" max="257" min="9" style="320" width="9.15"/>
  </cols>
  <sheetData>
    <row r="1" customFormat="false" ht="18" hidden="false" customHeight="true" outlineLevel="0" collapsed="false">
      <c r="B1" s="321" t="s">
        <v>273</v>
      </c>
      <c r="C1" s="322" t="s">
        <v>553</v>
      </c>
      <c r="D1" s="322"/>
    </row>
    <row r="2" customFormat="false" ht="12" hidden="false" customHeight="false" outlineLevel="0" collapsed="false">
      <c r="B2" s="323" t="s">
        <v>221</v>
      </c>
      <c r="C2" s="324" t="n">
        <v>3102009</v>
      </c>
      <c r="D2" s="324"/>
    </row>
    <row r="3" customFormat="false" ht="12" hidden="false" customHeight="false" outlineLevel="0" collapsed="false">
      <c r="B3" s="323" t="s">
        <v>554</v>
      </c>
      <c r="C3" s="325"/>
      <c r="D3" s="325"/>
    </row>
    <row r="4" customFormat="false" ht="12" hidden="false" customHeight="false" outlineLevel="0" collapsed="false">
      <c r="B4" s="326"/>
      <c r="C4" s="327"/>
      <c r="D4" s="328"/>
    </row>
    <row r="5" customFormat="false" ht="13" hidden="false" customHeight="false" outlineLevel="0" collapsed="false">
      <c r="A5" s="329" t="s">
        <v>555</v>
      </c>
      <c r="B5" s="329" t="s">
        <v>59</v>
      </c>
      <c r="C5" s="329" t="s">
        <v>60</v>
      </c>
      <c r="D5" s="329" t="s">
        <v>556</v>
      </c>
      <c r="E5" s="329" t="s">
        <v>557</v>
      </c>
      <c r="F5" s="329" t="s">
        <v>60</v>
      </c>
    </row>
    <row r="6" customFormat="false" ht="13" hidden="false" customHeight="false" outlineLevel="0" collapsed="false">
      <c r="A6" s="330" t="n">
        <v>1</v>
      </c>
      <c r="B6" s="320" t="str">
        <f aca="false">CONCATENATE(E6," ",D6)</f>
        <v>Otto Tennilä</v>
      </c>
      <c r="C6" s="320" t="str">
        <f aca="false">IF(F6="","",F6)</f>
        <v>PT 75</v>
      </c>
      <c r="D6" s="331" t="s">
        <v>296</v>
      </c>
      <c r="E6" s="331" t="s">
        <v>558</v>
      </c>
      <c r="F6" s="331" t="s">
        <v>77</v>
      </c>
      <c r="H6" s="14" t="s">
        <v>76</v>
      </c>
      <c r="I6" s="14" t="s">
        <v>77</v>
      </c>
    </row>
    <row r="7" customFormat="false" ht="13" hidden="false" customHeight="false" outlineLevel="0" collapsed="false">
      <c r="A7" s="330" t="n">
        <v>2</v>
      </c>
      <c r="B7" s="320" t="str">
        <f aca="false">CONCATENATE(E7," ",D7)</f>
        <v>Veikko Holm</v>
      </c>
      <c r="C7" s="320" t="str">
        <f aca="false">IF(F7="","",F7)</f>
        <v>PT 75</v>
      </c>
      <c r="D7" s="331" t="s">
        <v>440</v>
      </c>
      <c r="E7" s="331" t="s">
        <v>559</v>
      </c>
      <c r="F7" s="331" t="s">
        <v>77</v>
      </c>
      <c r="H7" s="14" t="s">
        <v>80</v>
      </c>
      <c r="I7" s="14" t="s">
        <v>77</v>
      </c>
    </row>
    <row r="8" customFormat="false" ht="13" hidden="false" customHeight="false" outlineLevel="0" collapsed="false">
      <c r="A8" s="330" t="n">
        <v>3</v>
      </c>
      <c r="B8" s="320" t="str">
        <f aca="false">CONCATENATE(E8," ",D8)</f>
        <v>Jyri Valtakoski</v>
      </c>
      <c r="C8" s="320" t="str">
        <f aca="false">IF(F8="","",F8)</f>
        <v>PT 75</v>
      </c>
      <c r="D8" s="331" t="s">
        <v>432</v>
      </c>
      <c r="E8" s="331" t="s">
        <v>560</v>
      </c>
      <c r="F8" s="331" t="s">
        <v>77</v>
      </c>
      <c r="H8" s="14" t="s">
        <v>83</v>
      </c>
      <c r="I8" s="14" t="s">
        <v>77</v>
      </c>
    </row>
    <row r="9" customFormat="false" ht="13" hidden="false" customHeight="false" outlineLevel="0" collapsed="false">
      <c r="A9" s="330" t="n">
        <v>4</v>
      </c>
      <c r="B9" s="320" t="str">
        <f aca="false">CONCATENATE(E9," ",D9)</f>
        <v>Yrjö Kerttula</v>
      </c>
      <c r="C9" s="320" t="str">
        <f aca="false">IF(F9="","",F9)</f>
        <v>PT 75</v>
      </c>
      <c r="D9" s="331" t="s">
        <v>561</v>
      </c>
      <c r="E9" s="331" t="s">
        <v>562</v>
      </c>
      <c r="F9" s="331" t="s">
        <v>77</v>
      </c>
      <c r="H9" s="14" t="s">
        <v>85</v>
      </c>
      <c r="I9" s="14" t="s">
        <v>77</v>
      </c>
    </row>
    <row r="10" customFormat="false" ht="13" hidden="false" customHeight="false" outlineLevel="0" collapsed="false">
      <c r="A10" s="330" t="n">
        <v>5</v>
      </c>
      <c r="B10" s="320" t="str">
        <f aca="false">CONCATENATE(E10," ",D10)</f>
        <v>Janne  Jokinen</v>
      </c>
      <c r="C10" s="320" t="str">
        <f aca="false">IF(F10="","",F10)</f>
        <v>PT 75</v>
      </c>
      <c r="D10" s="331" t="s">
        <v>483</v>
      </c>
      <c r="E10" s="331" t="s">
        <v>563</v>
      </c>
      <c r="F10" s="331" t="s">
        <v>77</v>
      </c>
      <c r="H10" s="14" t="s">
        <v>88</v>
      </c>
      <c r="I10" s="14" t="s">
        <v>77</v>
      </c>
    </row>
    <row r="11" customFormat="false" ht="13" hidden="false" customHeight="false" outlineLevel="0" collapsed="false">
      <c r="A11" s="330" t="n">
        <v>6</v>
      </c>
      <c r="B11" s="320" t="str">
        <f aca="false">CONCATENATE(E11," ",D11)</f>
        <v>Tapio Syrjänen</v>
      </c>
      <c r="C11" s="320" t="str">
        <f aca="false">IF(F11="","",F11)</f>
        <v>PT 75</v>
      </c>
      <c r="D11" s="331" t="s">
        <v>564</v>
      </c>
      <c r="E11" s="331" t="s">
        <v>565</v>
      </c>
      <c r="F11" s="331" t="s">
        <v>77</v>
      </c>
      <c r="H11" s="14" t="s">
        <v>91</v>
      </c>
      <c r="I11" s="14" t="s">
        <v>77</v>
      </c>
    </row>
    <row r="12" customFormat="false" ht="13" hidden="false" customHeight="false" outlineLevel="0" collapsed="false">
      <c r="A12" s="330" t="n">
        <v>7</v>
      </c>
      <c r="B12" s="320" t="str">
        <f aca="false">CONCATENATE(E12," ",D12)</f>
        <v>Pertti Virta</v>
      </c>
      <c r="C12" s="320" t="str">
        <f aca="false">IF(F12="","",F12)</f>
        <v>PT 75</v>
      </c>
      <c r="D12" s="331" t="s">
        <v>566</v>
      </c>
      <c r="E12" s="331" t="s">
        <v>567</v>
      </c>
      <c r="F12" s="331" t="s">
        <v>77</v>
      </c>
      <c r="H12" s="14" t="s">
        <v>93</v>
      </c>
      <c r="I12" s="14" t="s">
        <v>77</v>
      </c>
    </row>
    <row r="13" customFormat="false" ht="13" hidden="false" customHeight="false" outlineLevel="0" collapsed="false">
      <c r="A13" s="330" t="n">
        <v>8</v>
      </c>
      <c r="B13" s="320" t="str">
        <f aca="false">CONCATENATE(E13," ",D13)</f>
        <v>Benedikt  Schoenborn</v>
      </c>
      <c r="C13" s="320" t="str">
        <f aca="false">IF(F13="","",F13)</f>
        <v>PT 75</v>
      </c>
      <c r="D13" s="331" t="s">
        <v>388</v>
      </c>
      <c r="E13" s="331" t="s">
        <v>568</v>
      </c>
      <c r="F13" s="331" t="s">
        <v>77</v>
      </c>
      <c r="H13" s="14" t="s">
        <v>94</v>
      </c>
      <c r="I13" s="14" t="s">
        <v>77</v>
      </c>
    </row>
    <row r="14" customFormat="false" ht="13" hidden="false" customHeight="false" outlineLevel="0" collapsed="false">
      <c r="A14" s="330" t="n">
        <v>9</v>
      </c>
      <c r="B14" s="320" t="str">
        <f aca="false">CONCATENATE(E14," ",D14)</f>
        <v>Vesa  Välimäki</v>
      </c>
      <c r="C14" s="320" t="str">
        <f aca="false">IF(F14="","",F14)</f>
        <v>PT 75</v>
      </c>
      <c r="D14" s="331" t="s">
        <v>416</v>
      </c>
      <c r="E14" s="331" t="s">
        <v>569</v>
      </c>
      <c r="F14" s="331" t="s">
        <v>77</v>
      </c>
      <c r="H14" s="14" t="s">
        <v>95</v>
      </c>
      <c r="I14" s="14" t="s">
        <v>77</v>
      </c>
    </row>
    <row r="15" customFormat="false" ht="13" hidden="false" customHeight="false" outlineLevel="0" collapsed="false">
      <c r="A15" s="330" t="n">
        <v>10</v>
      </c>
      <c r="B15" s="320" t="str">
        <f aca="false">CONCATENATE(E15," ",D15)</f>
        <v>Jarno Peltovako</v>
      </c>
      <c r="C15" s="320" t="str">
        <f aca="false">IF(F15="","",F15)</f>
        <v>PT 75</v>
      </c>
      <c r="D15" s="331" t="s">
        <v>570</v>
      </c>
      <c r="E15" s="331" t="s">
        <v>571</v>
      </c>
      <c r="F15" s="331" t="s">
        <v>77</v>
      </c>
      <c r="H15" s="14" t="s">
        <v>572</v>
      </c>
      <c r="I15" s="14" t="s">
        <v>77</v>
      </c>
    </row>
    <row r="16" customFormat="false" ht="13" hidden="false" customHeight="false" outlineLevel="0" collapsed="false">
      <c r="A16" s="330" t="n">
        <v>11</v>
      </c>
      <c r="B16" s="320" t="str">
        <f aca="false">CONCATENATE(E16," ",D16)</f>
        <v>Ingvar Söderström</v>
      </c>
      <c r="C16" s="320" t="str">
        <f aca="false">IF(F16="","",F16)</f>
        <v>PT 75</v>
      </c>
      <c r="D16" s="331" t="s">
        <v>573</v>
      </c>
      <c r="E16" s="331" t="s">
        <v>574</v>
      </c>
      <c r="F16" s="331" t="s">
        <v>77</v>
      </c>
      <c r="H16" s="14" t="s">
        <v>96</v>
      </c>
      <c r="I16" s="14" t="s">
        <v>77</v>
      </c>
    </row>
    <row r="17" customFormat="false" ht="13" hidden="false" customHeight="false" outlineLevel="0" collapsed="false">
      <c r="A17" s="330" t="n">
        <v>12</v>
      </c>
      <c r="B17" s="320" t="str">
        <f aca="false">CONCATENATE(E17," ",D17)</f>
        <v>Mika Tuomola</v>
      </c>
      <c r="C17" s="320" t="str">
        <f aca="false">IF(F17="","",F17)</f>
        <v>PT 75</v>
      </c>
      <c r="D17" s="331" t="s">
        <v>291</v>
      </c>
      <c r="E17" s="331" t="s">
        <v>575</v>
      </c>
      <c r="F17" s="331" t="s">
        <v>77</v>
      </c>
      <c r="H17" s="14" t="s">
        <v>97</v>
      </c>
      <c r="I17" s="14" t="s">
        <v>77</v>
      </c>
    </row>
    <row r="18" customFormat="false" ht="13" hidden="false" customHeight="false" outlineLevel="0" collapsed="false">
      <c r="A18" s="330" t="n">
        <v>13</v>
      </c>
      <c r="B18" s="320" t="str">
        <f aca="false">CONCATENATE(E18," ",D18)</f>
        <v>Juha Rossi</v>
      </c>
      <c r="C18" s="320" t="str">
        <f aca="false">IF(F18="","",F18)</f>
        <v>PT 75</v>
      </c>
      <c r="D18" s="331" t="s">
        <v>281</v>
      </c>
      <c r="E18" s="331" t="s">
        <v>576</v>
      </c>
      <c r="F18" s="331" t="s">
        <v>77</v>
      </c>
      <c r="H18" s="14" t="s">
        <v>99</v>
      </c>
      <c r="I18" s="14" t="s">
        <v>77</v>
      </c>
    </row>
    <row r="19" customFormat="false" ht="13" hidden="false" customHeight="false" outlineLevel="0" collapsed="false">
      <c r="A19" s="330" t="n">
        <v>14</v>
      </c>
      <c r="B19" s="320" t="str">
        <f aca="false">CONCATENATE(E19," ",D19)</f>
        <v>Juho Seppänen</v>
      </c>
      <c r="C19" s="320" t="str">
        <f aca="false">IF(F19="","",F19)</f>
        <v>PT 75</v>
      </c>
      <c r="D19" s="331" t="s">
        <v>362</v>
      </c>
      <c r="E19" s="331" t="s">
        <v>577</v>
      </c>
      <c r="F19" s="331" t="s">
        <v>77</v>
      </c>
      <c r="H19" s="14" t="s">
        <v>101</v>
      </c>
      <c r="I19" s="14" t="s">
        <v>77</v>
      </c>
    </row>
    <row r="20" customFormat="false" ht="13" hidden="false" customHeight="false" outlineLevel="0" collapsed="false">
      <c r="A20" s="330" t="n">
        <v>15</v>
      </c>
      <c r="B20" s="320" t="str">
        <f aca="false">CONCATENATE(E20," ",D20)</f>
        <v>Kari Halavaara</v>
      </c>
      <c r="C20" s="320" t="str">
        <f aca="false">IF(F20="","",F20)</f>
        <v>PT 75</v>
      </c>
      <c r="D20" s="331" t="s">
        <v>451</v>
      </c>
      <c r="E20" s="331" t="s">
        <v>578</v>
      </c>
      <c r="F20" s="331" t="s">
        <v>77</v>
      </c>
      <c r="H20" s="14" t="s">
        <v>104</v>
      </c>
      <c r="I20" s="14" t="s">
        <v>77</v>
      </c>
    </row>
    <row r="21" customFormat="false" ht="13" hidden="false" customHeight="false" outlineLevel="0" collapsed="false">
      <c r="A21" s="330" t="n">
        <v>16</v>
      </c>
      <c r="B21" s="320" t="str">
        <f aca="false">CONCATENATE(E21," ",D21)</f>
        <v>Eero Aho</v>
      </c>
      <c r="C21" s="320" t="str">
        <f aca="false">IF(F21="","",F21)</f>
        <v>PT 75</v>
      </c>
      <c r="D21" s="331" t="s">
        <v>285</v>
      </c>
      <c r="E21" s="331" t="s">
        <v>579</v>
      </c>
      <c r="F21" s="331" t="s">
        <v>77</v>
      </c>
      <c r="H21" s="14" t="s">
        <v>106</v>
      </c>
      <c r="I21" s="14" t="s">
        <v>77</v>
      </c>
    </row>
    <row r="22" customFormat="false" ht="13" hidden="false" customHeight="false" outlineLevel="0" collapsed="false">
      <c r="A22" s="330" t="n">
        <v>17</v>
      </c>
      <c r="B22" s="320" t="str">
        <f aca="false">CONCATENATE(E22," ",D22)</f>
        <v>Simo Turunen</v>
      </c>
      <c r="C22" s="320" t="str">
        <f aca="false">IF(F22="","",F22)</f>
        <v>PT 75</v>
      </c>
      <c r="D22" s="331" t="s">
        <v>580</v>
      </c>
      <c r="E22" s="331" t="s">
        <v>581</v>
      </c>
      <c r="F22" s="331" t="s">
        <v>77</v>
      </c>
      <c r="H22" s="14" t="s">
        <v>108</v>
      </c>
      <c r="I22" s="14" t="s">
        <v>77</v>
      </c>
    </row>
    <row r="23" customFormat="false" ht="13" hidden="false" customHeight="false" outlineLevel="0" collapsed="false">
      <c r="A23" s="330" t="n">
        <v>18</v>
      </c>
      <c r="B23" s="320" t="str">
        <f aca="false">CONCATENATE(E23," ",D23)</f>
        <v>Joonatan  Laakso</v>
      </c>
      <c r="C23" s="320" t="str">
        <f aca="false">IF(F23="","",F23)</f>
        <v>PT 75</v>
      </c>
      <c r="D23" s="331" t="s">
        <v>582</v>
      </c>
      <c r="E23" s="331" t="s">
        <v>583</v>
      </c>
      <c r="F23" s="331" t="s">
        <v>77</v>
      </c>
      <c r="H23" s="14" t="s">
        <v>109</v>
      </c>
      <c r="I23" s="14" t="s">
        <v>77</v>
      </c>
    </row>
    <row r="24" customFormat="false" ht="13" hidden="false" customHeight="false" outlineLevel="0" collapsed="false">
      <c r="A24" s="330" t="n">
        <v>19</v>
      </c>
      <c r="B24" s="320" t="str">
        <f aca="false">CONCATENATE(E24," ",D24)</f>
        <v>Simo Arvola</v>
      </c>
      <c r="C24" s="320" t="str">
        <f aca="false">IF(F24="","",F24)</f>
        <v>PT 75</v>
      </c>
      <c r="D24" s="331" t="s">
        <v>584</v>
      </c>
      <c r="E24" s="331" t="s">
        <v>581</v>
      </c>
      <c r="F24" s="331" t="s">
        <v>77</v>
      </c>
      <c r="H24" s="14" t="s">
        <v>585</v>
      </c>
      <c r="I24" s="14" t="s">
        <v>77</v>
      </c>
    </row>
    <row r="25" customFormat="false" ht="13" hidden="false" customHeight="false" outlineLevel="0" collapsed="false">
      <c r="A25" s="330" t="n">
        <v>20</v>
      </c>
      <c r="B25" s="320" t="str">
        <f aca="false">CONCATENATE(E25," ",D25)</f>
        <v>Janne  Pärssinen </v>
      </c>
      <c r="C25" s="320" t="str">
        <f aca="false">IF(F25="","",F25)</f>
        <v>PT 75</v>
      </c>
      <c r="D25" s="331" t="s">
        <v>586</v>
      </c>
      <c r="E25" s="331" t="s">
        <v>563</v>
      </c>
      <c r="F25" s="331" t="s">
        <v>77</v>
      </c>
      <c r="H25" s="14" t="s">
        <v>110</v>
      </c>
      <c r="I25" s="14" t="s">
        <v>77</v>
      </c>
    </row>
    <row r="26" customFormat="false" ht="13" hidden="false" customHeight="false" outlineLevel="0" collapsed="false">
      <c r="A26" s="330" t="n">
        <v>21</v>
      </c>
      <c r="B26" s="320" t="str">
        <f aca="false">CONCATENATE(E26," ",D26)</f>
        <v>Emil Laakso</v>
      </c>
      <c r="C26" s="320" t="str">
        <f aca="false">IF(F26="","",F26)</f>
        <v>PT 75</v>
      </c>
      <c r="D26" s="331" t="s">
        <v>582</v>
      </c>
      <c r="E26" s="331" t="s">
        <v>587</v>
      </c>
      <c r="F26" s="331" t="s">
        <v>77</v>
      </c>
      <c r="H26" s="14" t="s">
        <v>111</v>
      </c>
      <c r="I26" s="14" t="s">
        <v>77</v>
      </c>
    </row>
    <row r="27" customFormat="false" ht="13" hidden="false" customHeight="false" outlineLevel="0" collapsed="false">
      <c r="A27" s="330" t="n">
        <v>22</v>
      </c>
      <c r="B27" s="320" t="str">
        <f aca="false">CONCATENATE(E27," ",D27)</f>
        <v>Markus Myllärinen</v>
      </c>
      <c r="C27" s="320" t="str">
        <f aca="false">IF(F27="","",F27)</f>
        <v>POR-83</v>
      </c>
      <c r="D27" s="331" t="s">
        <v>410</v>
      </c>
      <c r="E27" s="331" t="s">
        <v>588</v>
      </c>
      <c r="F27" s="331" t="s">
        <v>113</v>
      </c>
      <c r="H27" s="14" t="s">
        <v>112</v>
      </c>
      <c r="I27" s="14" t="s">
        <v>113</v>
      </c>
    </row>
    <row r="28" customFormat="false" ht="13" hidden="false" customHeight="false" outlineLevel="0" collapsed="false">
      <c r="A28" s="330" t="n">
        <v>23</v>
      </c>
      <c r="B28" s="320" t="str">
        <f aca="false">CONCATENATE(E28," ",D28)</f>
        <v>Mika Myllärinen</v>
      </c>
      <c r="C28" s="320" t="str">
        <f aca="false">IF(F28="","",F28)</f>
        <v>POR-83</v>
      </c>
      <c r="D28" s="331" t="s">
        <v>410</v>
      </c>
      <c r="E28" s="331" t="s">
        <v>575</v>
      </c>
      <c r="F28" s="331" t="s">
        <v>113</v>
      </c>
      <c r="H28" s="14" t="s">
        <v>115</v>
      </c>
      <c r="I28" s="14" t="s">
        <v>113</v>
      </c>
    </row>
    <row r="29" customFormat="false" ht="13" hidden="false" customHeight="false" outlineLevel="0" collapsed="false">
      <c r="A29" s="330" t="n">
        <v>24</v>
      </c>
      <c r="B29" s="320" t="str">
        <f aca="false">CONCATENATE(E29," ",D29)</f>
        <v>Paavo Hänninen</v>
      </c>
      <c r="C29" s="320" t="str">
        <f aca="false">IF(F29="","",F29)</f>
        <v>POR-83</v>
      </c>
      <c r="D29" s="331" t="s">
        <v>589</v>
      </c>
      <c r="E29" s="331" t="s">
        <v>590</v>
      </c>
      <c r="F29" s="331" t="s">
        <v>113</v>
      </c>
      <c r="H29" s="14" t="s">
        <v>591</v>
      </c>
      <c r="I29" s="14" t="s">
        <v>113</v>
      </c>
    </row>
    <row r="30" customFormat="false" ht="13" hidden="false" customHeight="false" outlineLevel="0" collapsed="false">
      <c r="A30" s="330" t="n">
        <v>25</v>
      </c>
      <c r="B30" s="320" t="str">
        <f aca="false">CONCATENATE(E30," ",D30)</f>
        <v>Otto Boije</v>
      </c>
      <c r="C30" s="320" t="str">
        <f aca="false">IF(F30="","",F30)</f>
        <v>PT-Espoo</v>
      </c>
      <c r="D30" s="331" t="s">
        <v>592</v>
      </c>
      <c r="E30" s="331" t="s">
        <v>558</v>
      </c>
      <c r="F30" s="331" t="s">
        <v>118</v>
      </c>
      <c r="H30" s="14" t="s">
        <v>593</v>
      </c>
      <c r="I30" s="14" t="s">
        <v>118</v>
      </c>
    </row>
    <row r="31" customFormat="false" ht="13" hidden="false" customHeight="false" outlineLevel="0" collapsed="false">
      <c r="A31" s="330" t="n">
        <v>26</v>
      </c>
      <c r="B31" s="320" t="str">
        <f aca="false">CONCATENATE(E31," ",D31)</f>
        <v>Mikhail  Kantonistov</v>
      </c>
      <c r="C31" s="320" t="str">
        <f aca="false">IF(F31="","",F31)</f>
        <v>PT-Espoo</v>
      </c>
      <c r="D31" s="331" t="s">
        <v>321</v>
      </c>
      <c r="E31" s="331" t="s">
        <v>594</v>
      </c>
      <c r="F31" s="331" t="s">
        <v>118</v>
      </c>
      <c r="H31" s="14" t="s">
        <v>117</v>
      </c>
      <c r="I31" s="14" t="s">
        <v>118</v>
      </c>
    </row>
    <row r="32" customFormat="false" ht="13" hidden="false" customHeight="false" outlineLevel="0" collapsed="false">
      <c r="A32" s="330" t="n">
        <v>27</v>
      </c>
      <c r="B32" s="320" t="str">
        <f aca="false">CONCATENATE(E32," ",D32)</f>
        <v>Irina  Kantonistova</v>
      </c>
      <c r="C32" s="320" t="str">
        <f aca="false">IF(F32="","",F32)</f>
        <v>PT-Espoo</v>
      </c>
      <c r="D32" s="331" t="s">
        <v>595</v>
      </c>
      <c r="E32" s="331" t="s">
        <v>596</v>
      </c>
      <c r="F32" s="331" t="s">
        <v>118</v>
      </c>
      <c r="H32" s="14" t="s">
        <v>119</v>
      </c>
      <c r="I32" s="14" t="s">
        <v>118</v>
      </c>
    </row>
    <row r="33" customFormat="false" ht="13" hidden="false" customHeight="false" outlineLevel="0" collapsed="false">
      <c r="A33" s="330" t="n">
        <v>28</v>
      </c>
      <c r="B33" s="320" t="str">
        <f aca="false">CONCATENATE(E33," ",D33)</f>
        <v>Jan Nyberg</v>
      </c>
      <c r="C33" s="320" t="str">
        <f aca="false">IF(F33="","",F33)</f>
        <v>PT-Espoo</v>
      </c>
      <c r="D33" s="331" t="s">
        <v>319</v>
      </c>
      <c r="E33" s="331" t="s">
        <v>597</v>
      </c>
      <c r="F33" s="331" t="s">
        <v>118</v>
      </c>
      <c r="H33" s="14" t="s">
        <v>120</v>
      </c>
      <c r="I33" s="14" t="s">
        <v>118</v>
      </c>
    </row>
    <row r="34" customFormat="false" ht="13" hidden="false" customHeight="false" outlineLevel="0" collapsed="false">
      <c r="A34" s="330" t="n">
        <v>29</v>
      </c>
      <c r="B34" s="320" t="str">
        <f aca="false">CONCATENATE(E34," ",D34)</f>
        <v>Johan  Nyberg</v>
      </c>
      <c r="C34" s="320" t="str">
        <f aca="false">IF(F34="","",F34)</f>
        <v>PT-Espoo</v>
      </c>
      <c r="D34" s="331" t="s">
        <v>319</v>
      </c>
      <c r="E34" s="331" t="s">
        <v>598</v>
      </c>
      <c r="F34" s="331" t="s">
        <v>118</v>
      </c>
      <c r="H34" s="14" t="s">
        <v>121</v>
      </c>
      <c r="I34" s="14" t="s">
        <v>118</v>
      </c>
    </row>
    <row r="35" customFormat="false" ht="13" hidden="false" customHeight="false" outlineLevel="0" collapsed="false">
      <c r="A35" s="330" t="n">
        <v>30</v>
      </c>
      <c r="B35" s="320" t="str">
        <f aca="false">CONCATENATE(E35," ",D35)</f>
        <v>Anna Kirichenko</v>
      </c>
      <c r="C35" s="320" t="str">
        <f aca="false">IF(F35="","",F35)</f>
        <v>PT-Espoo</v>
      </c>
      <c r="D35" s="331" t="s">
        <v>347</v>
      </c>
      <c r="E35" s="331" t="s">
        <v>599</v>
      </c>
      <c r="F35" s="331" t="s">
        <v>118</v>
      </c>
      <c r="H35" s="14" t="s">
        <v>122</v>
      </c>
      <c r="I35" s="14" t="s">
        <v>118</v>
      </c>
    </row>
    <row r="36" customFormat="false" ht="13" hidden="false" customHeight="false" outlineLevel="0" collapsed="false">
      <c r="A36" s="330" t="n">
        <v>31</v>
      </c>
      <c r="B36" s="320" t="str">
        <f aca="false">CONCATENATE(E36," ",D36)</f>
        <v>Sveta  Kirichenko</v>
      </c>
      <c r="C36" s="320" t="str">
        <f aca="false">IF(F36="","",F36)</f>
        <v>PT-Espoo</v>
      </c>
      <c r="D36" s="331" t="s">
        <v>347</v>
      </c>
      <c r="E36" s="331" t="s">
        <v>600</v>
      </c>
      <c r="F36" s="331" t="s">
        <v>118</v>
      </c>
      <c r="H36" s="14" t="s">
        <v>123</v>
      </c>
      <c r="I36" s="14" t="s">
        <v>118</v>
      </c>
    </row>
    <row r="37" customFormat="false" ht="13" hidden="false" customHeight="false" outlineLevel="0" collapsed="false">
      <c r="A37" s="330" t="n">
        <v>32</v>
      </c>
      <c r="B37" s="320" t="str">
        <f aca="false">CONCATENATE(E37," ",D37)</f>
        <v>Henrik  Wennman</v>
      </c>
      <c r="C37" s="320" t="str">
        <f aca="false">IF(F37="","",F37)</f>
        <v>Vana</v>
      </c>
      <c r="D37" s="331" t="s">
        <v>367</v>
      </c>
      <c r="E37" s="331" t="s">
        <v>601</v>
      </c>
      <c r="F37" s="331" t="s">
        <v>126</v>
      </c>
      <c r="H37" s="14" t="s">
        <v>125</v>
      </c>
      <c r="I37" s="14" t="s">
        <v>126</v>
      </c>
    </row>
    <row r="38" customFormat="false" ht="13" hidden="false" customHeight="false" outlineLevel="0" collapsed="false">
      <c r="A38" s="330" t="n">
        <v>33</v>
      </c>
      <c r="B38" s="320" t="str">
        <f aca="false">CONCATENATE(E38," ",D38)</f>
        <v>Asko Keinonen</v>
      </c>
      <c r="C38" s="320" t="str">
        <f aca="false">IF(F38="","",F38)</f>
        <v>Wega</v>
      </c>
      <c r="D38" s="331" t="s">
        <v>385</v>
      </c>
      <c r="E38" s="331" t="s">
        <v>602</v>
      </c>
      <c r="F38" s="331" t="s">
        <v>128</v>
      </c>
      <c r="H38" s="14" t="s">
        <v>127</v>
      </c>
      <c r="I38" s="14" t="s">
        <v>128</v>
      </c>
    </row>
    <row r="39" customFormat="false" ht="13" hidden="false" customHeight="false" outlineLevel="0" collapsed="false">
      <c r="A39" s="330" t="n">
        <v>34</v>
      </c>
      <c r="B39" s="320" t="str">
        <f aca="false">CONCATENATE(E39," ",D39)</f>
        <v>Kai Merimaa</v>
      </c>
      <c r="C39" s="320" t="str">
        <f aca="false">IF(F39="","",F39)</f>
        <v>Wega</v>
      </c>
      <c r="D39" s="331" t="s">
        <v>516</v>
      </c>
      <c r="E39" s="331" t="s">
        <v>603</v>
      </c>
      <c r="F39" s="331" t="s">
        <v>128</v>
      </c>
      <c r="H39" s="14" t="s">
        <v>129</v>
      </c>
      <c r="I39" s="14" t="s">
        <v>128</v>
      </c>
    </row>
    <row r="40" customFormat="false" ht="13" hidden="false" customHeight="false" outlineLevel="0" collapsed="false">
      <c r="A40" s="330" t="n">
        <v>35</v>
      </c>
      <c r="B40" s="320" t="str">
        <f aca="false">CONCATENATE(E40," ",D40)</f>
        <v>Terho Pitkänen</v>
      </c>
      <c r="C40" s="320" t="str">
        <f aca="false">IF(F40="","",F40)</f>
        <v>Wega</v>
      </c>
      <c r="D40" s="331" t="s">
        <v>335</v>
      </c>
      <c r="E40" s="331" t="s">
        <v>604</v>
      </c>
      <c r="F40" s="331" t="s">
        <v>128</v>
      </c>
      <c r="H40" s="14" t="s">
        <v>131</v>
      </c>
      <c r="I40" s="14" t="s">
        <v>128</v>
      </c>
    </row>
    <row r="41" customFormat="false" ht="13" hidden="false" customHeight="false" outlineLevel="0" collapsed="false">
      <c r="A41" s="330" t="n">
        <v>36</v>
      </c>
      <c r="B41" s="320" t="str">
        <f aca="false">CONCATENATE(E41," ",D41)</f>
        <v>Toni Pitkänen</v>
      </c>
      <c r="C41" s="320" t="str">
        <f aca="false">IF(F41="","",F41)</f>
        <v>Wega</v>
      </c>
      <c r="D41" s="331" t="s">
        <v>335</v>
      </c>
      <c r="E41" s="331" t="s">
        <v>605</v>
      </c>
      <c r="F41" s="331" t="s">
        <v>128</v>
      </c>
      <c r="H41" s="14" t="s">
        <v>133</v>
      </c>
      <c r="I41" s="14" t="s">
        <v>128</v>
      </c>
    </row>
    <row r="42" customFormat="false" ht="13" hidden="false" customHeight="false" outlineLevel="0" collapsed="false">
      <c r="A42" s="330" t="n">
        <v>37</v>
      </c>
      <c r="B42" s="320" t="str">
        <f aca="false">CONCATENATE(E42," ",D42)</f>
        <v>Sami Pyykkö</v>
      </c>
      <c r="C42" s="320" t="str">
        <f aca="false">IF(F42="","",F42)</f>
        <v>LrTU</v>
      </c>
      <c r="D42" s="331" t="s">
        <v>480</v>
      </c>
      <c r="E42" s="331" t="s">
        <v>606</v>
      </c>
      <c r="F42" s="331" t="s">
        <v>135</v>
      </c>
      <c r="H42" s="14" t="s">
        <v>134</v>
      </c>
      <c r="I42" s="14" t="s">
        <v>135</v>
      </c>
    </row>
    <row r="43" customFormat="false" ht="13" hidden="false" customHeight="false" outlineLevel="0" collapsed="false">
      <c r="A43" s="330" t="n">
        <v>38</v>
      </c>
      <c r="B43" s="320" t="str">
        <f aca="false">CONCATENATE(E43," ",D43)</f>
        <v>Hannu Uusikivi</v>
      </c>
      <c r="C43" s="320" t="str">
        <f aca="false">IF(F43="","",F43)</f>
        <v>PTS-60</v>
      </c>
      <c r="D43" s="331" t="s">
        <v>527</v>
      </c>
      <c r="E43" s="331" t="s">
        <v>607</v>
      </c>
      <c r="F43" s="331" t="s">
        <v>138</v>
      </c>
      <c r="H43" s="14" t="s">
        <v>137</v>
      </c>
      <c r="I43" s="14" t="s">
        <v>138</v>
      </c>
    </row>
    <row r="44" customFormat="false" ht="13" hidden="false" customHeight="false" outlineLevel="0" collapsed="false">
      <c r="A44" s="330" t="n">
        <v>39</v>
      </c>
      <c r="B44" s="320" t="str">
        <f aca="false">CONCATENATE(E44," ",D44)</f>
        <v>Pertti Mäkinen </v>
      </c>
      <c r="C44" s="320" t="str">
        <f aca="false">IF(F44="","",F44)</f>
        <v>TIP-70</v>
      </c>
      <c r="D44" s="331" t="s">
        <v>608</v>
      </c>
      <c r="E44" s="331" t="s">
        <v>567</v>
      </c>
      <c r="F44" s="331" t="s">
        <v>141</v>
      </c>
      <c r="H44" s="14" t="s">
        <v>140</v>
      </c>
      <c r="I44" s="14" t="s">
        <v>141</v>
      </c>
    </row>
    <row r="45" customFormat="false" ht="13" hidden="false" customHeight="false" outlineLevel="0" collapsed="false">
      <c r="A45" s="330" t="n">
        <v>40</v>
      </c>
      <c r="B45" s="320" t="str">
        <f aca="false">CONCATENATE(E45," ",D45)</f>
        <v>Tero Tamminen</v>
      </c>
      <c r="C45" s="320" t="str">
        <f aca="false">IF(F45="","",F45)</f>
        <v>TIP-70</v>
      </c>
      <c r="D45" s="331" t="s">
        <v>305</v>
      </c>
      <c r="E45" s="331" t="s">
        <v>609</v>
      </c>
      <c r="F45" s="331" t="s">
        <v>141</v>
      </c>
      <c r="H45" s="14" t="s">
        <v>142</v>
      </c>
      <c r="I45" s="14" t="s">
        <v>141</v>
      </c>
    </row>
    <row r="46" customFormat="false" ht="13" hidden="false" customHeight="false" outlineLevel="0" collapsed="false">
      <c r="A46" s="330" t="n">
        <v>41</v>
      </c>
      <c r="B46" s="320" t="str">
        <f aca="false">CONCATENATE(E46," ",D46)</f>
        <v>Joonas Paasioksa</v>
      </c>
      <c r="C46" s="320" t="str">
        <f aca="false">IF(F46="","",F46)</f>
        <v>TuKa</v>
      </c>
      <c r="D46" s="331" t="s">
        <v>379</v>
      </c>
      <c r="E46" s="331" t="s">
        <v>610</v>
      </c>
      <c r="F46" s="331" t="s">
        <v>145</v>
      </c>
      <c r="H46" s="14" t="s">
        <v>144</v>
      </c>
      <c r="I46" s="14" t="s">
        <v>145</v>
      </c>
    </row>
    <row r="47" customFormat="false" ht="13" hidden="false" customHeight="false" outlineLevel="0" collapsed="false">
      <c r="A47" s="330" t="n">
        <v>42</v>
      </c>
      <c r="B47" s="320" t="str">
        <f aca="false">CONCATENATE(E47," ",D47)</f>
        <v>Roni Kantola</v>
      </c>
      <c r="C47" s="320" t="str">
        <f aca="false">IF(F47="","",F47)</f>
        <v>TuKa</v>
      </c>
      <c r="D47" s="331" t="s">
        <v>294</v>
      </c>
      <c r="E47" s="331" t="s">
        <v>611</v>
      </c>
      <c r="F47" s="331" t="s">
        <v>145</v>
      </c>
      <c r="H47" s="14" t="s">
        <v>146</v>
      </c>
      <c r="I47" s="14" t="s">
        <v>145</v>
      </c>
    </row>
    <row r="48" customFormat="false" ht="13" hidden="false" customHeight="false" outlineLevel="0" collapsed="false">
      <c r="A48" s="330" t="n">
        <v>43</v>
      </c>
      <c r="B48" s="320" t="str">
        <f aca="false">CONCATENATE(E48," ",D48)</f>
        <v>Roope Kantola</v>
      </c>
      <c r="C48" s="320" t="str">
        <f aca="false">IF(F48="","",F48)</f>
        <v>TuKa</v>
      </c>
      <c r="D48" s="331" t="s">
        <v>294</v>
      </c>
      <c r="E48" s="331" t="s">
        <v>612</v>
      </c>
      <c r="F48" s="331" t="s">
        <v>145</v>
      </c>
      <c r="H48" s="14" t="s">
        <v>148</v>
      </c>
      <c r="I48" s="14" t="s">
        <v>149</v>
      </c>
    </row>
    <row r="49" customFormat="false" ht="13" hidden="false" customHeight="false" outlineLevel="0" collapsed="false">
      <c r="A49" s="330" t="n">
        <v>44</v>
      </c>
      <c r="B49" s="320" t="str">
        <f aca="false">CONCATENATE(E49," ",D49)</f>
        <v>Veikko Koskinen</v>
      </c>
      <c r="C49" s="320" t="str">
        <f aca="false">IF(F49="","",F49)</f>
        <v>HaTe</v>
      </c>
      <c r="D49" s="331" t="s">
        <v>613</v>
      </c>
      <c r="E49" s="331" t="s">
        <v>559</v>
      </c>
      <c r="F49" s="331" t="s">
        <v>152</v>
      </c>
      <c r="H49" s="14" t="s">
        <v>151</v>
      </c>
      <c r="I49" s="14" t="s">
        <v>152</v>
      </c>
    </row>
    <row r="50" customFormat="false" ht="13" hidden="false" customHeight="false" outlineLevel="0" collapsed="false">
      <c r="A50" s="330" t="n">
        <v>45</v>
      </c>
      <c r="B50" s="320" t="str">
        <f aca="false">CONCATENATE(E50," ",D50)</f>
        <v>Heikki Parviainen</v>
      </c>
      <c r="C50" s="320" t="str">
        <f aca="false">IF(F50="","",F50)</f>
        <v>KuPTS</v>
      </c>
      <c r="D50" s="331" t="s">
        <v>391</v>
      </c>
      <c r="E50" s="331" t="s">
        <v>614</v>
      </c>
      <c r="F50" s="331" t="s">
        <v>155</v>
      </c>
      <c r="H50" s="14" t="s">
        <v>154</v>
      </c>
      <c r="I50" s="14" t="s">
        <v>155</v>
      </c>
    </row>
    <row r="51" customFormat="false" ht="13" hidden="false" customHeight="false" outlineLevel="0" collapsed="false">
      <c r="A51" s="330" t="n">
        <v>46</v>
      </c>
      <c r="B51" s="320" t="str">
        <f aca="false">CONCATENATE(E51," ",D51)</f>
        <v>Patrik  Rissanen</v>
      </c>
      <c r="C51" s="320" t="str">
        <f aca="false">IF(F51="","",F51)</f>
        <v>KuPTS</v>
      </c>
      <c r="D51" s="331" t="s">
        <v>329</v>
      </c>
      <c r="E51" s="331" t="s">
        <v>615</v>
      </c>
      <c r="F51" s="331" t="s">
        <v>155</v>
      </c>
      <c r="H51" s="14" t="s">
        <v>156</v>
      </c>
      <c r="I51" s="14" t="s">
        <v>155</v>
      </c>
    </row>
    <row r="52" customFormat="false" ht="13" hidden="false" customHeight="false" outlineLevel="0" collapsed="false">
      <c r="A52" s="330" t="n">
        <v>47</v>
      </c>
      <c r="B52" s="320" t="str">
        <f aca="false">CONCATENATE(E52," ",D52)</f>
        <v>Pertti Rissanen</v>
      </c>
      <c r="C52" s="320" t="str">
        <f aca="false">IF(F52="","",F52)</f>
        <v>KuPTS</v>
      </c>
      <c r="D52" s="331" t="s">
        <v>329</v>
      </c>
      <c r="E52" s="331" t="s">
        <v>567</v>
      </c>
      <c r="F52" s="331" t="s">
        <v>155</v>
      </c>
      <c r="H52" s="14" t="s">
        <v>157</v>
      </c>
      <c r="I52" s="14" t="s">
        <v>155</v>
      </c>
    </row>
    <row r="53" customFormat="false" ht="13" hidden="false" customHeight="false" outlineLevel="0" collapsed="false">
      <c r="A53" s="330" t="n">
        <v>48</v>
      </c>
      <c r="B53" s="320" t="str">
        <f aca="false">CONCATENATE(E53," ",D53)</f>
        <v>Xin Tiantian</v>
      </c>
      <c r="C53" s="320" t="str">
        <f aca="false">IF(F53="","",F53)</f>
        <v>KuPTS</v>
      </c>
      <c r="D53" s="331" t="s">
        <v>616</v>
      </c>
      <c r="E53" s="331" t="s">
        <v>617</v>
      </c>
      <c r="F53" s="331" t="s">
        <v>155</v>
      </c>
      <c r="H53" s="14" t="s">
        <v>158</v>
      </c>
      <c r="I53" s="14" t="s">
        <v>155</v>
      </c>
    </row>
    <row r="54" customFormat="false" ht="13" hidden="false" customHeight="false" outlineLevel="0" collapsed="false">
      <c r="A54" s="330" t="n">
        <v>49</v>
      </c>
      <c r="B54" s="320" t="str">
        <f aca="false">CONCATENATE(E54," ",D54)</f>
        <v>Ossi Hella</v>
      </c>
      <c r="C54" s="320" t="str">
        <f aca="false">IF(F54="","",F54)</f>
        <v>KuPTS</v>
      </c>
      <c r="D54" s="331" t="s">
        <v>476</v>
      </c>
      <c r="E54" s="331" t="s">
        <v>618</v>
      </c>
      <c r="F54" s="331" t="s">
        <v>155</v>
      </c>
      <c r="H54" s="14" t="s">
        <v>159</v>
      </c>
      <c r="I54" s="14" t="s">
        <v>155</v>
      </c>
    </row>
    <row r="55" customFormat="false" ht="13" hidden="false" customHeight="false" outlineLevel="0" collapsed="false">
      <c r="A55" s="330" t="n">
        <v>50</v>
      </c>
      <c r="B55" s="320" t="str">
        <f aca="false">CONCATENATE(E55," ",D55)</f>
        <v>Pertti Hella</v>
      </c>
      <c r="C55" s="320" t="str">
        <f aca="false">IF(F55="","",F55)</f>
        <v>KuPTS</v>
      </c>
      <c r="D55" s="331" t="s">
        <v>476</v>
      </c>
      <c r="E55" s="331" t="s">
        <v>567</v>
      </c>
      <c r="F55" s="331" t="s">
        <v>155</v>
      </c>
      <c r="H55" s="14" t="s">
        <v>161</v>
      </c>
      <c r="I55" s="14" t="s">
        <v>155</v>
      </c>
    </row>
    <row r="56" customFormat="false" ht="13" hidden="false" customHeight="false" outlineLevel="0" collapsed="false">
      <c r="A56" s="330" t="n">
        <v>51</v>
      </c>
      <c r="B56" s="320" t="str">
        <f aca="false">CONCATENATE(E56," ",D56)</f>
        <v>Sampo Enkkelä</v>
      </c>
      <c r="C56" s="320" t="str">
        <f aca="false">IF(F56="","",F56)</f>
        <v>KuPTS</v>
      </c>
      <c r="D56" s="331" t="s">
        <v>619</v>
      </c>
      <c r="E56" s="331" t="s">
        <v>620</v>
      </c>
      <c r="F56" s="331" t="s">
        <v>155</v>
      </c>
      <c r="H56" s="14" t="s">
        <v>163</v>
      </c>
      <c r="I56" s="14" t="s">
        <v>155</v>
      </c>
    </row>
    <row r="57" customFormat="false" ht="13" hidden="false" customHeight="false" outlineLevel="0" collapsed="false">
      <c r="A57" s="330" t="n">
        <v>52</v>
      </c>
      <c r="B57" s="320" t="str">
        <f aca="false">CONCATENATE(E57," ",D57)</f>
        <v>Esa Miettinen</v>
      </c>
      <c r="C57" s="320" t="str">
        <f aca="false">IF(F57="","",F57)</f>
        <v>KuPTS</v>
      </c>
      <c r="D57" s="331" t="s">
        <v>277</v>
      </c>
      <c r="E57" s="331" t="s">
        <v>621</v>
      </c>
      <c r="F57" s="331" t="s">
        <v>155</v>
      </c>
      <c r="H57" s="14" t="s">
        <v>164</v>
      </c>
      <c r="I57" s="14" t="s">
        <v>155</v>
      </c>
    </row>
    <row r="58" customFormat="false" ht="13" hidden="false" customHeight="false" outlineLevel="0" collapsed="false">
      <c r="A58" s="330" t="n">
        <v>53</v>
      </c>
      <c r="B58" s="320" t="str">
        <f aca="false">CONCATENATE(E58," ",D58)</f>
        <v>Jouni Nousiainen</v>
      </c>
      <c r="C58" s="320" t="str">
        <f aca="false">IF(F58="","",F58)</f>
        <v>KuPTS</v>
      </c>
      <c r="D58" s="331" t="s">
        <v>495</v>
      </c>
      <c r="E58" s="331" t="s">
        <v>622</v>
      </c>
      <c r="F58" s="331" t="s">
        <v>155</v>
      </c>
      <c r="H58" s="14" t="s">
        <v>166</v>
      </c>
      <c r="I58" s="14" t="s">
        <v>155</v>
      </c>
    </row>
    <row r="59" customFormat="false" ht="13" hidden="false" customHeight="false" outlineLevel="0" collapsed="false">
      <c r="A59" s="330" t="n">
        <v>54</v>
      </c>
      <c r="B59" s="320" t="str">
        <f aca="false">CONCATENATE(E59," ",D59)</f>
        <v>Pekka Niskanen</v>
      </c>
      <c r="C59" s="320" t="str">
        <f aca="false">IF(F59="","",F59)</f>
        <v>KuPTS</v>
      </c>
      <c r="D59" s="331" t="s">
        <v>435</v>
      </c>
      <c r="E59" s="331" t="s">
        <v>623</v>
      </c>
      <c r="F59" s="331" t="s">
        <v>155</v>
      </c>
      <c r="H59" s="14" t="s">
        <v>168</v>
      </c>
      <c r="I59" s="14" t="s">
        <v>155</v>
      </c>
    </row>
    <row r="60" customFormat="false" ht="13" hidden="false" customHeight="false" outlineLevel="0" collapsed="false">
      <c r="A60" s="330" t="n">
        <v>55</v>
      </c>
      <c r="B60" s="320" t="str">
        <f aca="false">CONCATENATE(E60," ",D60)</f>
        <v>Teuvo Hytönen</v>
      </c>
      <c r="C60" s="320" t="str">
        <f aca="false">IF(F60="","",F60)</f>
        <v>KuPTS</v>
      </c>
      <c r="D60" s="331" t="s">
        <v>624</v>
      </c>
      <c r="E60" s="331" t="s">
        <v>625</v>
      </c>
      <c r="F60" s="331" t="s">
        <v>155</v>
      </c>
      <c r="H60" s="14" t="s">
        <v>169</v>
      </c>
      <c r="I60" s="14" t="s">
        <v>155</v>
      </c>
    </row>
    <row r="61" customFormat="false" ht="13" hidden="false" customHeight="false" outlineLevel="0" collapsed="false">
      <c r="A61" s="330" t="n">
        <v>56</v>
      </c>
      <c r="B61" s="320" t="str">
        <f aca="false">CONCATENATE(E61," ",D61)</f>
        <v>Anton Mäkinen</v>
      </c>
      <c r="C61" s="320" t="str">
        <f aca="false">IF(F61="","",F61)</f>
        <v>MBF</v>
      </c>
      <c r="D61" s="331" t="s">
        <v>332</v>
      </c>
      <c r="E61" s="331" t="s">
        <v>626</v>
      </c>
      <c r="F61" s="331" t="s">
        <v>171</v>
      </c>
      <c r="H61" s="14" t="s">
        <v>170</v>
      </c>
      <c r="I61" s="14" t="s">
        <v>171</v>
      </c>
    </row>
    <row r="62" customFormat="false" ht="13" hidden="false" customHeight="false" outlineLevel="0" collapsed="false">
      <c r="A62" s="330" t="n">
        <v>57</v>
      </c>
      <c r="B62" s="320" t="str">
        <f aca="false">CONCATENATE(E62," ",D62)</f>
        <v>Thomas Lundström</v>
      </c>
      <c r="C62" s="320" t="str">
        <f aca="false">IF(F62="","",F62)</f>
        <v>MBF</v>
      </c>
      <c r="D62" s="331" t="s">
        <v>300</v>
      </c>
      <c r="E62" s="331" t="s">
        <v>627</v>
      </c>
      <c r="F62" s="331" t="s">
        <v>171</v>
      </c>
      <c r="H62" s="14" t="s">
        <v>172</v>
      </c>
      <c r="I62" s="14" t="s">
        <v>171</v>
      </c>
    </row>
    <row r="63" customFormat="false" ht="13" hidden="false" customHeight="false" outlineLevel="0" collapsed="false">
      <c r="A63" s="330" t="n">
        <v>58</v>
      </c>
      <c r="B63" s="320" t="str">
        <f aca="false">CONCATENATE(E63," ",D63)</f>
        <v>Anders Lundström</v>
      </c>
      <c r="C63" s="320" t="str">
        <f aca="false">IF(F63="","",F63)</f>
        <v>MBF</v>
      </c>
      <c r="D63" s="331" t="s">
        <v>300</v>
      </c>
      <c r="E63" s="331" t="s">
        <v>628</v>
      </c>
      <c r="F63" s="331" t="s">
        <v>171</v>
      </c>
      <c r="H63" s="14" t="s">
        <v>174</v>
      </c>
      <c r="I63" s="14" t="s">
        <v>171</v>
      </c>
    </row>
    <row r="64" customFormat="false" ht="13" hidden="false" customHeight="false" outlineLevel="0" collapsed="false">
      <c r="A64" s="330" t="n">
        <v>59</v>
      </c>
      <c r="B64" s="320" t="str">
        <f aca="false">CONCATENATE(E64," ",D64)</f>
        <v>Emil Rantatulkkila</v>
      </c>
      <c r="C64" s="320" t="str">
        <f aca="false">IF(F64="","",F64)</f>
        <v>MBF</v>
      </c>
      <c r="D64" s="331" t="s">
        <v>351</v>
      </c>
      <c r="E64" s="331" t="s">
        <v>587</v>
      </c>
      <c r="F64" s="331" t="s">
        <v>171</v>
      </c>
      <c r="H64" s="14" t="s">
        <v>176</v>
      </c>
      <c r="I64" s="14" t="s">
        <v>171</v>
      </c>
    </row>
    <row r="65" customFormat="false" ht="13" hidden="false" customHeight="false" outlineLevel="0" collapsed="false">
      <c r="A65" s="330" t="n">
        <v>60</v>
      </c>
      <c r="B65" s="320" t="str">
        <f aca="false">CONCATENATE(E65," ",D65)</f>
        <v>Petri Rantatulkkila</v>
      </c>
      <c r="C65" s="320" t="str">
        <f aca="false">IF(F65="","",F65)</f>
        <v>MBF</v>
      </c>
      <c r="D65" s="331" t="s">
        <v>351</v>
      </c>
      <c r="E65" s="331" t="s">
        <v>629</v>
      </c>
      <c r="F65" s="331" t="s">
        <v>171</v>
      </c>
      <c r="H65" s="14" t="s">
        <v>177</v>
      </c>
      <c r="I65" s="14" t="s">
        <v>171</v>
      </c>
    </row>
    <row r="66" customFormat="false" ht="13" hidden="false" customHeight="false" outlineLevel="0" collapsed="false">
      <c r="A66" s="330" t="n">
        <v>61</v>
      </c>
      <c r="B66" s="320" t="str">
        <f aca="false">CONCATENATE(E66," ",D66)</f>
        <v>Miikka  O'Connor</v>
      </c>
      <c r="C66" s="320" t="str">
        <f aca="false">IF(F66="","",F66)</f>
        <v>MBF</v>
      </c>
      <c r="D66" s="331" t="s">
        <v>492</v>
      </c>
      <c r="E66" s="331" t="s">
        <v>630</v>
      </c>
      <c r="F66" s="331" t="s">
        <v>171</v>
      </c>
      <c r="H66" s="14" t="s">
        <v>178</v>
      </c>
      <c r="I66" s="14" t="s">
        <v>171</v>
      </c>
    </row>
    <row r="67" customFormat="false" ht="13" hidden="false" customHeight="false" outlineLevel="0" collapsed="false">
      <c r="A67" s="330" t="n">
        <v>62</v>
      </c>
      <c r="B67" s="320" t="str">
        <f aca="false">CONCATENATE(E67," ",D67)</f>
        <v>Maris Jansons</v>
      </c>
      <c r="C67" s="320" t="str">
        <f aca="false">IF(F67="","",F67)</f>
        <v>MBF</v>
      </c>
      <c r="D67" s="331" t="s">
        <v>401</v>
      </c>
      <c r="E67" s="331" t="s">
        <v>631</v>
      </c>
      <c r="F67" s="331" t="s">
        <v>171</v>
      </c>
      <c r="H67" s="14" t="s">
        <v>179</v>
      </c>
      <c r="I67" s="14" t="s">
        <v>171</v>
      </c>
    </row>
    <row r="68" customFormat="false" ht="13" hidden="false" customHeight="false" outlineLevel="0" collapsed="false">
      <c r="A68" s="330" t="n">
        <v>63</v>
      </c>
      <c r="B68" s="320" t="str">
        <f aca="false">CONCATENATE(E68," ",D68)</f>
        <v>Aleksi  Veini</v>
      </c>
      <c r="C68" s="320" t="str">
        <f aca="false">IF(F68="","",F68)</f>
        <v>MBF</v>
      </c>
      <c r="D68" s="331" t="s">
        <v>632</v>
      </c>
      <c r="E68" s="331" t="s">
        <v>633</v>
      </c>
      <c r="F68" s="331" t="s">
        <v>171</v>
      </c>
      <c r="H68" s="14" t="s">
        <v>180</v>
      </c>
      <c r="I68" s="14" t="s">
        <v>171</v>
      </c>
    </row>
    <row r="69" customFormat="false" ht="13" hidden="false" customHeight="false" outlineLevel="0" collapsed="false">
      <c r="A69" s="330" t="n">
        <v>64</v>
      </c>
      <c r="B69" s="320" t="str">
        <f aca="false">CONCATENATE(E69," ",D69)</f>
        <v>Rolands  Jansons</v>
      </c>
      <c r="C69" s="320" t="str">
        <f aca="false">IF(F69="","",F69)</f>
        <v>Maunulan Spinni</v>
      </c>
      <c r="D69" s="331" t="s">
        <v>401</v>
      </c>
      <c r="E69" s="331" t="s">
        <v>634</v>
      </c>
      <c r="F69" s="331" t="s">
        <v>182</v>
      </c>
      <c r="H69" s="14" t="s">
        <v>181</v>
      </c>
      <c r="I69" s="14" t="s">
        <v>182</v>
      </c>
    </row>
    <row r="70" customFormat="false" ht="13" hidden="false" customHeight="false" outlineLevel="0" collapsed="false">
      <c r="A70" s="330" t="n">
        <v>65</v>
      </c>
      <c r="B70" s="320" t="str">
        <f aca="false">CONCATENATE(E70," ",D70)</f>
        <v>Heikki Tanhua</v>
      </c>
      <c r="C70" s="320" t="str">
        <f aca="false">IF(F70="","",F70)</f>
        <v>LPTS</v>
      </c>
      <c r="D70" s="331" t="s">
        <v>406</v>
      </c>
      <c r="E70" s="331" t="s">
        <v>614</v>
      </c>
      <c r="F70" s="331" t="s">
        <v>184</v>
      </c>
      <c r="H70" s="14" t="s">
        <v>183</v>
      </c>
      <c r="I70" s="14" t="s">
        <v>184</v>
      </c>
    </row>
    <row r="71" customFormat="false" ht="13" hidden="false" customHeight="false" outlineLevel="0" collapsed="false">
      <c r="A71" s="330" t="n">
        <v>66</v>
      </c>
      <c r="B71" s="320" t="str">
        <f aca="false">CONCATENATE(E71," ",D71)</f>
        <v>Riku Autio </v>
      </c>
      <c r="C71" s="320" t="str">
        <f aca="false">IF(F71="","",F71)</f>
        <v>KoKa</v>
      </c>
      <c r="D71" s="331" t="s">
        <v>635</v>
      </c>
      <c r="E71" s="331" t="s">
        <v>636</v>
      </c>
      <c r="F71" s="331" t="s">
        <v>186</v>
      </c>
      <c r="H71" s="14" t="s">
        <v>185</v>
      </c>
      <c r="I71" s="14" t="s">
        <v>186</v>
      </c>
    </row>
    <row r="72" customFormat="false" ht="13" hidden="false" customHeight="false" outlineLevel="0" collapsed="false">
      <c r="A72" s="330" t="n">
        <v>67</v>
      </c>
      <c r="B72" s="320" t="str">
        <f aca="false">CONCATENATE(E72," ",D72)</f>
        <v>Teppo Ahti</v>
      </c>
      <c r="C72" s="320" t="str">
        <f aca="false">IF(F72="","",F72)</f>
        <v>KoKa</v>
      </c>
      <c r="D72" s="331" t="s">
        <v>637</v>
      </c>
      <c r="E72" s="331" t="s">
        <v>638</v>
      </c>
      <c r="F72" s="331" t="s">
        <v>186</v>
      </c>
      <c r="H72" s="14" t="s">
        <v>187</v>
      </c>
      <c r="I72" s="14" t="s">
        <v>186</v>
      </c>
    </row>
    <row r="73" customFormat="false" ht="13" hidden="false" customHeight="false" outlineLevel="0" collapsed="false">
      <c r="A73" s="330" t="n">
        <v>68</v>
      </c>
      <c r="B73" s="320" t="str">
        <f aca="false">CONCATENATE(E73," ",D73)</f>
        <v>Veikka  Flemming</v>
      </c>
      <c r="C73" s="320" t="str">
        <f aca="false">IF(F73="","",F73)</f>
        <v>KoKa</v>
      </c>
      <c r="D73" s="331" t="s">
        <v>374</v>
      </c>
      <c r="E73" s="331" t="s">
        <v>639</v>
      </c>
      <c r="F73" s="331" t="s">
        <v>186</v>
      </c>
      <c r="H73" s="14" t="s">
        <v>189</v>
      </c>
      <c r="I73" s="14" t="s">
        <v>186</v>
      </c>
    </row>
    <row r="74" customFormat="false" ht="13" hidden="false" customHeight="false" outlineLevel="0" collapsed="false">
      <c r="A74" s="330" t="n">
        <v>69</v>
      </c>
      <c r="B74" s="320" t="str">
        <f aca="false">CONCATENATE(E74," ",D74)</f>
        <v>Sami Ruohonen</v>
      </c>
      <c r="C74" s="320" t="str">
        <f aca="false">IF(F74="","",F74)</f>
        <v>KoKa</v>
      </c>
      <c r="D74" s="331" t="s">
        <v>342</v>
      </c>
      <c r="E74" s="331" t="s">
        <v>606</v>
      </c>
      <c r="F74" s="331" t="s">
        <v>186</v>
      </c>
      <c r="H74" s="14" t="s">
        <v>190</v>
      </c>
      <c r="I74" s="14" t="s">
        <v>186</v>
      </c>
    </row>
    <row r="75" customFormat="false" ht="13" hidden="false" customHeight="false" outlineLevel="0" collapsed="false">
      <c r="A75" s="330" t="n">
        <v>70</v>
      </c>
      <c r="B75" s="320" t="str">
        <f aca="false">CONCATENATE(E75," ",D75)</f>
        <v>Asko  Rasinen </v>
      </c>
      <c r="C75" s="320" t="str">
        <f aca="false">IF(F75="","",F75)</f>
        <v>HeKa</v>
      </c>
      <c r="D75" s="331" t="s">
        <v>640</v>
      </c>
      <c r="E75" s="331" t="s">
        <v>641</v>
      </c>
      <c r="F75" s="331" t="s">
        <v>192</v>
      </c>
      <c r="H75" s="14" t="s">
        <v>191</v>
      </c>
      <c r="I75" s="14" t="s">
        <v>192</v>
      </c>
    </row>
    <row r="76" customFormat="false" ht="13" hidden="false" customHeight="false" outlineLevel="0" collapsed="false">
      <c r="A76" s="330" t="n">
        <v>71</v>
      </c>
      <c r="B76" s="320" t="str">
        <f aca="false">CONCATENATE(E76," ",D76)</f>
        <v>Niko Pihajoki</v>
      </c>
      <c r="C76" s="320" t="str">
        <f aca="false">IF(F76="","",F76)</f>
        <v>TuPy</v>
      </c>
      <c r="D76" s="331" t="s">
        <v>642</v>
      </c>
      <c r="E76" s="331" t="s">
        <v>643</v>
      </c>
      <c r="F76" s="331" t="s">
        <v>195</v>
      </c>
      <c r="H76" s="14" t="s">
        <v>194</v>
      </c>
      <c r="I76" s="14" t="s">
        <v>195</v>
      </c>
    </row>
    <row r="77" customFormat="false" ht="13" hidden="false" customHeight="false" outlineLevel="0" collapsed="false">
      <c r="A77" s="330" t="n">
        <v>72</v>
      </c>
      <c r="B77" s="320" t="str">
        <f aca="false">CONCATENATE(E77," ",D77)</f>
        <v>Jani Ruuskanen</v>
      </c>
      <c r="C77" s="320" t="str">
        <f aca="false">IF(F77="","",F77)</f>
        <v>TuPy</v>
      </c>
      <c r="D77" s="331" t="s">
        <v>419</v>
      </c>
      <c r="E77" s="331" t="s">
        <v>644</v>
      </c>
      <c r="F77" s="331" t="s">
        <v>195</v>
      </c>
      <c r="H77" s="14" t="s">
        <v>645</v>
      </c>
      <c r="I77" s="14" t="s">
        <v>195</v>
      </c>
    </row>
    <row r="78" customFormat="false" ht="13" hidden="false" customHeight="false" outlineLevel="0" collapsed="false">
      <c r="A78" s="330" t="n">
        <v>73</v>
      </c>
      <c r="B78" s="320" t="str">
        <f aca="false">CONCATENATE(E78," ",D78)</f>
        <v>Jari Ruuskanen</v>
      </c>
      <c r="C78" s="320" t="str">
        <f aca="false">IF(F78="","",F78)</f>
        <v>TuPy</v>
      </c>
      <c r="D78" s="331" t="s">
        <v>419</v>
      </c>
      <c r="E78" s="331" t="s">
        <v>646</v>
      </c>
      <c r="F78" s="331" t="s">
        <v>195</v>
      </c>
      <c r="H78" s="14" t="s">
        <v>196</v>
      </c>
      <c r="I78" s="14" t="s">
        <v>195</v>
      </c>
    </row>
    <row r="79" customFormat="false" ht="13" hidden="false" customHeight="false" outlineLevel="0" collapsed="false">
      <c r="A79" s="330" t="n">
        <v>74</v>
      </c>
      <c r="B79" s="320" t="str">
        <f aca="false">CONCATENATE(E79," ",D79)</f>
        <v>Konsta Kollanus</v>
      </c>
      <c r="C79" s="320" t="str">
        <f aca="false">IF(F79="","",F79)</f>
        <v>TuPy</v>
      </c>
      <c r="D79" s="331" t="s">
        <v>647</v>
      </c>
      <c r="E79" s="331" t="s">
        <v>648</v>
      </c>
      <c r="F79" s="331" t="s">
        <v>195</v>
      </c>
      <c r="H79" s="14" t="s">
        <v>197</v>
      </c>
      <c r="I79" s="14" t="s">
        <v>195</v>
      </c>
    </row>
    <row r="80" customFormat="false" ht="13" hidden="false" customHeight="false" outlineLevel="0" collapsed="false">
      <c r="A80" s="330" t="n">
        <v>75</v>
      </c>
      <c r="B80" s="320" t="str">
        <f aca="false">CONCATENATE(E80," ",D80)</f>
        <v>Jukka Filen</v>
      </c>
      <c r="C80" s="320" t="str">
        <f aca="false">IF(F80="","",F80)</f>
        <v>HäKi</v>
      </c>
      <c r="D80" s="331" t="s">
        <v>649</v>
      </c>
      <c r="E80" s="331" t="s">
        <v>650</v>
      </c>
      <c r="F80" s="331" t="s">
        <v>199</v>
      </c>
      <c r="H80" s="14" t="s">
        <v>198</v>
      </c>
      <c r="I80" s="14" t="s">
        <v>199</v>
      </c>
    </row>
    <row r="81" customFormat="false" ht="13" hidden="false" customHeight="false" outlineLevel="0" collapsed="false">
      <c r="A81" s="330" t="n">
        <v>76</v>
      </c>
      <c r="B81" s="320" t="str">
        <f aca="false">CONCATENATE(E81," ",D81)</f>
        <v>Pasi Laine</v>
      </c>
      <c r="C81" s="320" t="str">
        <f aca="false">IF(F81="","",F81)</f>
        <v>HäKi</v>
      </c>
      <c r="D81" s="331" t="s">
        <v>447</v>
      </c>
      <c r="E81" s="331" t="s">
        <v>651</v>
      </c>
      <c r="F81" s="331" t="s">
        <v>199</v>
      </c>
      <c r="H81" s="14" t="s">
        <v>200</v>
      </c>
      <c r="I81" s="14" t="s">
        <v>199</v>
      </c>
    </row>
    <row r="82" customFormat="false" ht="13" hidden="false" customHeight="false" outlineLevel="0" collapsed="false">
      <c r="A82" s="330" t="n">
        <v>77</v>
      </c>
      <c r="B82" s="320" t="str">
        <f aca="false">CONCATENATE(E82," ",D82)</f>
        <v>Jyrki Virtanen</v>
      </c>
      <c r="C82" s="320" t="str">
        <f aca="false">IF(F82="","",F82)</f>
        <v>HäKi</v>
      </c>
      <c r="D82" s="331" t="s">
        <v>455</v>
      </c>
      <c r="E82" s="331" t="s">
        <v>652</v>
      </c>
      <c r="F82" s="331" t="s">
        <v>199</v>
      </c>
      <c r="H82" s="14" t="s">
        <v>201</v>
      </c>
      <c r="I82" s="14" t="s">
        <v>199</v>
      </c>
    </row>
    <row r="83" customFormat="false" ht="13" hidden="false" customHeight="false" outlineLevel="0" collapsed="false">
      <c r="A83" s="330" t="n">
        <v>78</v>
      </c>
      <c r="B83" s="320" t="str">
        <f aca="false">CONCATENATE(E83," ",D83)</f>
        <v>Juha Rimpiläinen</v>
      </c>
      <c r="C83" s="320" t="str">
        <f aca="false">IF(F83="","",F83)</f>
        <v>Grani Pingis</v>
      </c>
      <c r="D83" s="331" t="s">
        <v>502</v>
      </c>
      <c r="E83" s="331" t="s">
        <v>576</v>
      </c>
      <c r="F83" s="331" t="s">
        <v>204</v>
      </c>
      <c r="H83" s="14" t="s">
        <v>203</v>
      </c>
      <c r="I83" s="14" t="s">
        <v>204</v>
      </c>
    </row>
    <row r="84" customFormat="false" ht="13" hidden="false" customHeight="false" outlineLevel="0" collapsed="false">
      <c r="A84" s="330" t="n">
        <v>79</v>
      </c>
      <c r="B84" s="320" t="str">
        <f aca="false">CONCATENATE(E84," ",D84)</f>
        <v>Ville Husu</v>
      </c>
      <c r="C84" s="320" t="str">
        <f aca="false">IF(F84="","",F84)</f>
        <v>HP</v>
      </c>
      <c r="D84" s="331" t="s">
        <v>365</v>
      </c>
      <c r="E84" s="331" t="s">
        <v>653</v>
      </c>
      <c r="F84" s="331" t="s">
        <v>207</v>
      </c>
      <c r="H84" s="14" t="s">
        <v>206</v>
      </c>
      <c r="I84" s="14" t="s">
        <v>207</v>
      </c>
    </row>
    <row r="85" customFormat="false" ht="13" hidden="false" customHeight="false" outlineLevel="0" collapsed="false">
      <c r="A85" s="330" t="n">
        <v>80</v>
      </c>
      <c r="B85" s="320" t="str">
        <f aca="false">CONCATENATE(E85," ",D85)</f>
        <v>Mika Kotoluoto</v>
      </c>
      <c r="C85" s="320" t="str">
        <f aca="false">IF(F85="","",F85)</f>
        <v>HP</v>
      </c>
      <c r="D85" s="331" t="s">
        <v>541</v>
      </c>
      <c r="E85" s="331" t="s">
        <v>575</v>
      </c>
      <c r="F85" s="331" t="s">
        <v>207</v>
      </c>
      <c r="H85" s="14" t="s">
        <v>208</v>
      </c>
      <c r="I85" s="14" t="s">
        <v>207</v>
      </c>
    </row>
    <row r="86" customFormat="false" ht="13" hidden="false" customHeight="false" outlineLevel="0" collapsed="false">
      <c r="A86" s="330" t="n">
        <v>81</v>
      </c>
      <c r="B86" s="320" t="str">
        <f aca="false">CONCATENATE(E86," ",D86)</f>
        <v>Juhani Kujanpää</v>
      </c>
      <c r="C86" s="320" t="str">
        <f aca="false">IF(F86="","",F86)</f>
        <v>HP</v>
      </c>
      <c r="D86" s="331" t="s">
        <v>442</v>
      </c>
      <c r="E86" s="331" t="s">
        <v>654</v>
      </c>
      <c r="F86" s="331" t="s">
        <v>207</v>
      </c>
      <c r="H86" s="14" t="s">
        <v>209</v>
      </c>
      <c r="I86" s="14" t="s">
        <v>207</v>
      </c>
    </row>
    <row r="87" customFormat="false" ht="13" hidden="false" customHeight="false" outlineLevel="0" collapsed="false">
      <c r="A87" s="330" t="n">
        <v>82</v>
      </c>
      <c r="B87" s="320" t="str">
        <f aca="false">CONCATENATE(E87," ",D87)</f>
        <v>Vesa Haapasalo</v>
      </c>
      <c r="C87" s="320" t="str">
        <f aca="false">IF(F87="","",F87)</f>
        <v>HP</v>
      </c>
      <c r="D87" s="331" t="s">
        <v>372</v>
      </c>
      <c r="E87" s="331" t="s">
        <v>655</v>
      </c>
      <c r="F87" s="331" t="s">
        <v>207</v>
      </c>
      <c r="H87" s="14" t="s">
        <v>211</v>
      </c>
      <c r="I87" s="14" t="s">
        <v>207</v>
      </c>
    </row>
    <row r="88" customFormat="false" ht="13" hidden="false" customHeight="false" outlineLevel="0" collapsed="false">
      <c r="A88" s="330" t="n">
        <v>83</v>
      </c>
      <c r="B88" s="320" t="str">
        <f aca="false">CONCATENATE(E88," ",D88)</f>
        <v>Kai Tammela</v>
      </c>
      <c r="C88" s="320" t="str">
        <f aca="false">IF(F88="","",F88)</f>
        <v>HP</v>
      </c>
      <c r="D88" s="331" t="s">
        <v>525</v>
      </c>
      <c r="E88" s="331" t="s">
        <v>603</v>
      </c>
      <c r="F88" s="331" t="s">
        <v>207</v>
      </c>
      <c r="H88" s="14" t="s">
        <v>212</v>
      </c>
      <c r="I88" s="14" t="s">
        <v>207</v>
      </c>
    </row>
    <row r="89" customFormat="false" ht="13" hidden="false" customHeight="false" outlineLevel="0" collapsed="false">
      <c r="A89" s="330" t="n">
        <v>84</v>
      </c>
      <c r="B89" s="320" t="str">
        <f aca="false">CONCATENATE(E89," ",D89)</f>
        <v>Janne Röpelinen</v>
      </c>
      <c r="C89" s="320" t="str">
        <f aca="false">IF(F89="","",F89)</f>
        <v>OPT-86</v>
      </c>
      <c r="D89" s="331" t="s">
        <v>411</v>
      </c>
      <c r="E89" s="331" t="s">
        <v>656</v>
      </c>
      <c r="F89" s="331" t="s">
        <v>214</v>
      </c>
      <c r="H89" s="14" t="s">
        <v>213</v>
      </c>
      <c r="I89" s="14" t="s">
        <v>214</v>
      </c>
    </row>
    <row r="90" customFormat="false" ht="13" hidden="false" customHeight="false" outlineLevel="0" collapsed="false">
      <c r="A90" s="330" t="n">
        <v>85</v>
      </c>
      <c r="B90" s="320" t="str">
        <f aca="false">CONCATENATE(E90," ",D90)</f>
        <v>Kristian Palomaa</v>
      </c>
      <c r="C90" s="320" t="str">
        <f aca="false">IF(F90="","",F90)</f>
        <v>OPT-86</v>
      </c>
      <c r="D90" s="331" t="s">
        <v>465</v>
      </c>
      <c r="E90" s="332" t="s">
        <v>657</v>
      </c>
      <c r="F90" s="332" t="s">
        <v>214</v>
      </c>
      <c r="H90" s="14" t="s">
        <v>215</v>
      </c>
      <c r="I90" s="14" t="s">
        <v>214</v>
      </c>
    </row>
    <row r="91" customFormat="false" ht="13" hidden="false" customHeight="false" outlineLevel="0" collapsed="false">
      <c r="A91" s="330" t="n">
        <v>86</v>
      </c>
      <c r="B91" s="320" t="str">
        <f aca="false">CONCATENATE(E91," ",D91)</f>
        <v>Pasi Kankainen</v>
      </c>
      <c r="C91" s="320" t="str">
        <f aca="false">IF(F91="","",F91)</f>
        <v>OPT-86</v>
      </c>
      <c r="D91" s="331" t="s">
        <v>658</v>
      </c>
      <c r="E91" s="332" t="s">
        <v>651</v>
      </c>
      <c r="F91" s="332" t="s">
        <v>214</v>
      </c>
      <c r="H91" s="14" t="s">
        <v>216</v>
      </c>
      <c r="I91" s="14" t="s">
        <v>214</v>
      </c>
    </row>
    <row r="92" customFormat="false" ht="13" hidden="false" customHeight="false" outlineLevel="0" collapsed="false">
      <c r="A92" s="330" t="n">
        <v>87</v>
      </c>
      <c r="B92" s="320" t="str">
        <f aca="false">CONCATENATE(E92," ",D92)</f>
        <v>Aleksander Dyroff</v>
      </c>
      <c r="C92" s="320" t="str">
        <f aca="false">IF(F92="","",F92)</f>
        <v>MBF</v>
      </c>
      <c r="D92" s="331" t="s">
        <v>430</v>
      </c>
      <c r="E92" s="331" t="s">
        <v>659</v>
      </c>
      <c r="F92" s="331" t="s">
        <v>171</v>
      </c>
    </row>
    <row r="93" customFormat="false" ht="12" hidden="false" customHeight="false" outlineLevel="0" collapsed="false">
      <c r="A93" s="330" t="n">
        <v>88</v>
      </c>
      <c r="B93" s="320" t="str">
        <f aca="false">CONCATENATE(E93," ",D93)</f>
        <v> </v>
      </c>
      <c r="C93" s="320" t="str">
        <f aca="false">IF(F93="","",F93)</f>
        <v/>
      </c>
      <c r="D93" s="332"/>
      <c r="E93" s="332"/>
      <c r="F93" s="332"/>
    </row>
    <row r="94" customFormat="false" ht="12" hidden="false" customHeight="false" outlineLevel="0" collapsed="false">
      <c r="A94" s="330" t="n">
        <v>89</v>
      </c>
      <c r="B94" s="320" t="str">
        <f aca="false">CONCATENATE(E94," ",D94)</f>
        <v> </v>
      </c>
      <c r="C94" s="320" t="str">
        <f aca="false">IF(F94="","",F94)</f>
        <v/>
      </c>
      <c r="D94" s="332"/>
      <c r="E94" s="332"/>
      <c r="F94" s="332"/>
    </row>
    <row r="95" customFormat="false" ht="12" hidden="false" customHeight="false" outlineLevel="0" collapsed="false">
      <c r="A95" s="330" t="n">
        <v>90</v>
      </c>
      <c r="B95" s="320" t="str">
        <f aca="false">CONCATENATE(E95," ",D95)</f>
        <v> </v>
      </c>
      <c r="C95" s="320" t="str">
        <f aca="false">IF(F95="","",F95)</f>
        <v/>
      </c>
      <c r="D95" s="332"/>
      <c r="E95" s="332"/>
      <c r="F95" s="332"/>
    </row>
    <row r="96" customFormat="false" ht="12" hidden="false" customHeight="false" outlineLevel="0" collapsed="false">
      <c r="A96" s="330" t="n">
        <v>91</v>
      </c>
      <c r="B96" s="320" t="str">
        <f aca="false">CONCATENATE(E96," ",D96)</f>
        <v> </v>
      </c>
      <c r="C96" s="320" t="str">
        <f aca="false">IF(F96="","",F96)</f>
        <v/>
      </c>
      <c r="D96" s="332"/>
      <c r="E96" s="332"/>
      <c r="F96" s="332"/>
    </row>
    <row r="97" customFormat="false" ht="12" hidden="false" customHeight="false" outlineLevel="0" collapsed="false">
      <c r="A97" s="330" t="n">
        <v>92</v>
      </c>
      <c r="B97" s="320" t="str">
        <f aca="false">CONCATENATE(E97," ",D97)</f>
        <v> </v>
      </c>
      <c r="C97" s="320" t="str">
        <f aca="false">IF(F97="","",F97)</f>
        <v/>
      </c>
      <c r="D97" s="332"/>
      <c r="E97" s="332"/>
      <c r="F97" s="332"/>
    </row>
    <row r="98" customFormat="false" ht="12" hidden="false" customHeight="false" outlineLevel="0" collapsed="false">
      <c r="A98" s="330" t="n">
        <v>93</v>
      </c>
      <c r="B98" s="320" t="str">
        <f aca="false">CONCATENATE(E98," ",D98)</f>
        <v> </v>
      </c>
      <c r="C98" s="320" t="str">
        <f aca="false">IF(F98="","",F98)</f>
        <v/>
      </c>
      <c r="D98" s="332"/>
      <c r="E98" s="332"/>
      <c r="F98" s="332"/>
    </row>
    <row r="99" customFormat="false" ht="12" hidden="false" customHeight="false" outlineLevel="0" collapsed="false">
      <c r="A99" s="330" t="n">
        <v>94</v>
      </c>
      <c r="B99" s="320" t="str">
        <f aca="false">CONCATENATE(E99," ",D99)</f>
        <v> </v>
      </c>
      <c r="C99" s="320" t="str">
        <f aca="false">IF(F99="","",F99)</f>
        <v/>
      </c>
      <c r="D99" s="332"/>
      <c r="E99" s="332"/>
      <c r="F99" s="332"/>
    </row>
    <row r="100" customFormat="false" ht="12" hidden="false" customHeight="false" outlineLevel="0" collapsed="false">
      <c r="A100" s="320" t="n">
        <v>120</v>
      </c>
      <c r="B100" s="320" t="str">
        <f aca="false">CONCATENATE(E100," ",D100)</f>
        <v> </v>
      </c>
      <c r="C100" s="320" t="str">
        <f aca="false">IF(F100="","",F100)</f>
        <v/>
      </c>
      <c r="D100" s="333"/>
      <c r="E100" s="333"/>
      <c r="F100" s="333"/>
    </row>
    <row r="101" customFormat="false" ht="12" hidden="false" customHeight="false" outlineLevel="0" collapsed="false">
      <c r="A101" s="320" t="n">
        <v>121</v>
      </c>
      <c r="B101" s="320" t="str">
        <f aca="false">CONCATENATE(E101," ",D101)</f>
        <v> </v>
      </c>
      <c r="C101" s="320" t="str">
        <f aca="false">IF(F101="","",F101)</f>
        <v/>
      </c>
      <c r="D101" s="333"/>
      <c r="E101" s="333"/>
      <c r="F101" s="333"/>
    </row>
    <row r="102" customFormat="false" ht="12" hidden="false" customHeight="false" outlineLevel="0" collapsed="false">
      <c r="A102" s="320" t="n">
        <v>122</v>
      </c>
      <c r="B102" s="320" t="str">
        <f aca="false">CONCATENATE(E102," ",D102)</f>
        <v> </v>
      </c>
      <c r="C102" s="320" t="str">
        <f aca="false">IF(F102="","",F102)</f>
        <v/>
      </c>
      <c r="D102" s="333"/>
      <c r="E102" s="333"/>
      <c r="F102" s="333"/>
    </row>
    <row r="103" customFormat="false" ht="12" hidden="false" customHeight="false" outlineLevel="0" collapsed="false">
      <c r="A103" s="320" t="n">
        <v>123</v>
      </c>
      <c r="B103" s="320" t="str">
        <f aca="false">CONCATENATE(E103," ",D103)</f>
        <v> </v>
      </c>
      <c r="C103" s="320" t="str">
        <f aca="false">IF(F103="","",F103)</f>
        <v/>
      </c>
      <c r="D103" s="333"/>
      <c r="E103" s="333"/>
      <c r="F103" s="333"/>
    </row>
    <row r="104" customFormat="false" ht="12" hidden="false" customHeight="false" outlineLevel="0" collapsed="false">
      <c r="A104" s="320" t="n">
        <v>124</v>
      </c>
      <c r="B104" s="320" t="str">
        <f aca="false">CONCATENATE(E104," ",D104)</f>
        <v> </v>
      </c>
      <c r="C104" s="320" t="str">
        <f aca="false">IF(F104="","",F104)</f>
        <v/>
      </c>
      <c r="D104" s="333"/>
      <c r="E104" s="333"/>
      <c r="F104" s="333"/>
    </row>
    <row r="105" customFormat="false" ht="12" hidden="false" customHeight="false" outlineLevel="0" collapsed="false">
      <c r="A105" s="320" t="n">
        <v>125</v>
      </c>
      <c r="B105" s="320" t="str">
        <f aca="false">CONCATENATE(E105," ",D105)</f>
        <v> </v>
      </c>
      <c r="C105" s="320" t="str">
        <f aca="false">IF(F105="","",F105)</f>
        <v/>
      </c>
      <c r="D105" s="333"/>
      <c r="E105" s="333"/>
      <c r="F105" s="333"/>
    </row>
    <row r="106" customFormat="false" ht="12" hidden="false" customHeight="false" outlineLevel="0" collapsed="false">
      <c r="A106" s="320" t="n">
        <v>126</v>
      </c>
      <c r="B106" s="320" t="str">
        <f aca="false">CONCATENATE(E106," ",D106)</f>
        <v> </v>
      </c>
      <c r="C106" s="320" t="str">
        <f aca="false">IF(F106="","",F106)</f>
        <v/>
      </c>
      <c r="D106" s="333"/>
      <c r="E106" s="333"/>
      <c r="F106" s="333"/>
    </row>
    <row r="107" customFormat="false" ht="12" hidden="false" customHeight="false" outlineLevel="0" collapsed="false">
      <c r="A107" s="320" t="n">
        <v>127</v>
      </c>
      <c r="B107" s="320" t="str">
        <f aca="false">CONCATENATE(E107," ",D107)</f>
        <v> </v>
      </c>
      <c r="C107" s="320" t="str">
        <f aca="false">IF(F107="","",F107)</f>
        <v/>
      </c>
      <c r="D107" s="333"/>
      <c r="E107" s="333"/>
      <c r="F107" s="333"/>
    </row>
    <row r="108" customFormat="false" ht="12" hidden="false" customHeight="false" outlineLevel="0" collapsed="false">
      <c r="A108" s="320" t="n">
        <v>128</v>
      </c>
      <c r="B108" s="320" t="str">
        <f aca="false">CONCATENATE(E108," ",D108)</f>
        <v> </v>
      </c>
      <c r="C108" s="320" t="str">
        <f aca="false">IF(F108="","",F108)</f>
        <v/>
      </c>
      <c r="D108" s="333"/>
      <c r="E108" s="333"/>
      <c r="F108" s="333"/>
    </row>
    <row r="109" customFormat="false" ht="12" hidden="false" customHeight="false" outlineLevel="0" collapsed="false">
      <c r="A109" s="320" t="n">
        <v>129</v>
      </c>
      <c r="B109" s="320" t="str">
        <f aca="false">CONCATENATE(E109," ",D109)</f>
        <v> </v>
      </c>
      <c r="C109" s="320" t="str">
        <f aca="false">IF(F109="","",F109)</f>
        <v/>
      </c>
      <c r="D109" s="333"/>
      <c r="E109" s="333"/>
      <c r="F109" s="333"/>
    </row>
    <row r="110" customFormat="false" ht="12" hidden="false" customHeight="false" outlineLevel="0" collapsed="false">
      <c r="A110" s="320" t="n">
        <v>130</v>
      </c>
      <c r="B110" s="320" t="str">
        <f aca="false">CONCATENATE(E110," ",D110)</f>
        <v> </v>
      </c>
      <c r="C110" s="320" t="str">
        <f aca="false">IF(F110="","",F110)</f>
        <v/>
      </c>
      <c r="D110" s="333"/>
      <c r="E110" s="333"/>
      <c r="F110" s="333"/>
    </row>
    <row r="111" customFormat="false" ht="12" hidden="false" customHeight="false" outlineLevel="0" collapsed="false">
      <c r="A111" s="320" t="n">
        <v>131</v>
      </c>
      <c r="B111" s="320" t="str">
        <f aca="false">CONCATENATE(E111," ",D111)</f>
        <v> </v>
      </c>
      <c r="C111" s="320" t="str">
        <f aca="false">IF(F111="","",F111)</f>
        <v/>
      </c>
      <c r="D111" s="333"/>
      <c r="E111" s="333"/>
      <c r="F111" s="333"/>
    </row>
    <row r="112" customFormat="false" ht="12" hidden="false" customHeight="false" outlineLevel="0" collapsed="false">
      <c r="A112" s="320" t="n">
        <v>132</v>
      </c>
      <c r="B112" s="320" t="str">
        <f aca="false">CONCATENATE(E112," ",D112)</f>
        <v> </v>
      </c>
      <c r="C112" s="320" t="str">
        <f aca="false">IF(F112="","",F112)</f>
        <v/>
      </c>
      <c r="D112" s="333"/>
      <c r="E112" s="333"/>
      <c r="F112" s="333"/>
    </row>
    <row r="113" customFormat="false" ht="12" hidden="false" customHeight="false" outlineLevel="0" collapsed="false">
      <c r="A113" s="320" t="n">
        <v>133</v>
      </c>
      <c r="B113" s="320" t="str">
        <f aca="false">CONCATENATE(E113," ",D113)</f>
        <v> </v>
      </c>
      <c r="C113" s="320" t="str">
        <f aca="false">IF(F113="","",F113)</f>
        <v/>
      </c>
      <c r="D113" s="333"/>
      <c r="E113" s="333"/>
      <c r="F113" s="333"/>
    </row>
    <row r="114" customFormat="false" ht="12" hidden="false" customHeight="false" outlineLevel="0" collapsed="false">
      <c r="A114" s="320" t="n">
        <v>134</v>
      </c>
      <c r="B114" s="320" t="str">
        <f aca="false">CONCATENATE(E114," ",D114)</f>
        <v> </v>
      </c>
      <c r="C114" s="320" t="str">
        <f aca="false">IF(F114="","",F114)</f>
        <v/>
      </c>
      <c r="D114" s="333"/>
      <c r="E114" s="333"/>
      <c r="F114" s="333"/>
    </row>
    <row r="115" customFormat="false" ht="12" hidden="false" customHeight="false" outlineLevel="0" collapsed="false">
      <c r="A115" s="320" t="n">
        <v>135</v>
      </c>
      <c r="B115" s="320" t="str">
        <f aca="false">CONCATENATE(E115," ",D115)</f>
        <v> </v>
      </c>
      <c r="C115" s="320" t="str">
        <f aca="false">IF(F115="","",F115)</f>
        <v/>
      </c>
      <c r="D115" s="333"/>
      <c r="E115" s="333"/>
      <c r="F115" s="333"/>
    </row>
    <row r="116" customFormat="false" ht="12" hidden="false" customHeight="false" outlineLevel="0" collapsed="false">
      <c r="A116" s="320" t="n">
        <v>136</v>
      </c>
      <c r="B116" s="320" t="str">
        <f aca="false">CONCATENATE(E116," ",D116)</f>
        <v> </v>
      </c>
      <c r="C116" s="320" t="str">
        <f aca="false">IF(F116="","",F116)</f>
        <v/>
      </c>
      <c r="D116" s="333"/>
      <c r="E116" s="333"/>
      <c r="F116" s="333"/>
    </row>
    <row r="117" customFormat="false" ht="12" hidden="false" customHeight="false" outlineLevel="0" collapsed="false">
      <c r="A117" s="320" t="n">
        <v>137</v>
      </c>
      <c r="B117" s="320" t="str">
        <f aca="false">CONCATENATE(E117," ",D117)</f>
        <v> </v>
      </c>
      <c r="C117" s="320" t="str">
        <f aca="false">IF(F117="","",F117)</f>
        <v/>
      </c>
      <c r="D117" s="333"/>
      <c r="E117" s="333"/>
      <c r="F117" s="333"/>
    </row>
    <row r="118" customFormat="false" ht="12" hidden="false" customHeight="false" outlineLevel="0" collapsed="false">
      <c r="A118" s="320" t="n">
        <v>138</v>
      </c>
      <c r="B118" s="320" t="str">
        <f aca="false">CONCATENATE(E118," ",D118)</f>
        <v> </v>
      </c>
      <c r="C118" s="320" t="str">
        <f aca="false">IF(F118="","",F118)</f>
        <v/>
      </c>
      <c r="D118" s="333"/>
      <c r="E118" s="333"/>
      <c r="F118" s="333"/>
    </row>
    <row r="119" customFormat="false" ht="12" hidden="false" customHeight="false" outlineLevel="0" collapsed="false">
      <c r="A119" s="320" t="n">
        <v>139</v>
      </c>
      <c r="B119" s="320" t="str">
        <f aca="false">CONCATENATE(E119," ",D119)</f>
        <v> </v>
      </c>
      <c r="C119" s="320" t="str">
        <f aca="false">IF(F119="","",F119)</f>
        <v/>
      </c>
      <c r="D119" s="333"/>
      <c r="E119" s="333"/>
      <c r="F119" s="333"/>
    </row>
    <row r="120" customFormat="false" ht="12" hidden="false" customHeight="false" outlineLevel="0" collapsed="false">
      <c r="A120" s="320" t="n">
        <v>140</v>
      </c>
      <c r="B120" s="320" t="str">
        <f aca="false">CONCATENATE(E120," ",D120)</f>
        <v> </v>
      </c>
      <c r="C120" s="320" t="str">
        <f aca="false">IF(F120="","",F120)</f>
        <v/>
      </c>
      <c r="D120" s="333"/>
      <c r="E120" s="333"/>
      <c r="F120" s="333"/>
    </row>
    <row r="121" customFormat="false" ht="12" hidden="false" customHeight="false" outlineLevel="0" collapsed="false">
      <c r="A121" s="320" t="n">
        <v>141</v>
      </c>
      <c r="B121" s="320" t="str">
        <f aca="false">CONCATENATE(E121," ",D121)</f>
        <v> </v>
      </c>
      <c r="C121" s="320" t="str">
        <f aca="false">IF(F121="","",F121)</f>
        <v/>
      </c>
      <c r="D121" s="333"/>
      <c r="E121" s="333"/>
      <c r="F121" s="333"/>
    </row>
    <row r="122" customFormat="false" ht="12" hidden="false" customHeight="false" outlineLevel="0" collapsed="false">
      <c r="A122" s="320" t="n">
        <v>142</v>
      </c>
      <c r="B122" s="320" t="str">
        <f aca="false">CONCATENATE(E122," ",D122)</f>
        <v> </v>
      </c>
      <c r="C122" s="320" t="str">
        <f aca="false">IF(F122="","",F122)</f>
        <v/>
      </c>
      <c r="D122" s="333"/>
      <c r="E122" s="333"/>
      <c r="F122" s="333"/>
    </row>
    <row r="123" customFormat="false" ht="12" hidden="false" customHeight="false" outlineLevel="0" collapsed="false">
      <c r="A123" s="320" t="n">
        <v>143</v>
      </c>
      <c r="B123" s="320" t="str">
        <f aca="false">CONCATENATE(E123," ",D123)</f>
        <v> </v>
      </c>
      <c r="C123" s="320" t="str">
        <f aca="false">IF(F123="","",F123)</f>
        <v/>
      </c>
      <c r="D123" s="333"/>
      <c r="E123" s="333"/>
      <c r="F123" s="333"/>
    </row>
    <row r="124" customFormat="false" ht="12" hidden="false" customHeight="false" outlineLevel="0" collapsed="false">
      <c r="A124" s="320" t="n">
        <v>144</v>
      </c>
      <c r="B124" s="320" t="str">
        <f aca="false">CONCATENATE(E124," ",D124)</f>
        <v> </v>
      </c>
      <c r="C124" s="320" t="str">
        <f aca="false">IF(F124="","",F124)</f>
        <v/>
      </c>
      <c r="D124" s="333"/>
      <c r="E124" s="333"/>
      <c r="F124" s="333"/>
    </row>
    <row r="125" customFormat="false" ht="12" hidden="false" customHeight="false" outlineLevel="0" collapsed="false">
      <c r="A125" s="320" t="n">
        <v>145</v>
      </c>
      <c r="B125" s="320" t="str">
        <f aca="false">CONCATENATE(E125," ",D125)</f>
        <v> </v>
      </c>
      <c r="C125" s="320" t="str">
        <f aca="false">IF(F125="","",F125)</f>
        <v/>
      </c>
      <c r="D125" s="333"/>
      <c r="E125" s="333"/>
      <c r="F125" s="333"/>
    </row>
    <row r="126" customFormat="false" ht="12" hidden="false" customHeight="false" outlineLevel="0" collapsed="false">
      <c r="A126" s="320" t="n">
        <v>146</v>
      </c>
      <c r="B126" s="320" t="str">
        <f aca="false">CONCATENATE(E126," ",D126)</f>
        <v> </v>
      </c>
      <c r="C126" s="320" t="str">
        <f aca="false">IF(F126="","",F126)</f>
        <v/>
      </c>
      <c r="D126" s="333"/>
      <c r="E126" s="333"/>
      <c r="F126" s="333"/>
    </row>
    <row r="127" customFormat="false" ht="12" hidden="false" customHeight="false" outlineLevel="0" collapsed="false">
      <c r="A127" s="320" t="n">
        <v>147</v>
      </c>
      <c r="B127" s="320" t="str">
        <f aca="false">CONCATENATE(E127," ",D127)</f>
        <v> </v>
      </c>
      <c r="C127" s="320" t="str">
        <f aca="false">IF(F127="","",F127)</f>
        <v/>
      </c>
      <c r="D127" s="333"/>
      <c r="E127" s="333"/>
      <c r="F127" s="333"/>
    </row>
    <row r="128" customFormat="false" ht="12" hidden="false" customHeight="false" outlineLevel="0" collapsed="false">
      <c r="A128" s="320" t="n">
        <v>148</v>
      </c>
      <c r="B128" s="320" t="str">
        <f aca="false">CONCATENATE(E128," ",D128)</f>
        <v> </v>
      </c>
      <c r="C128" s="320" t="str">
        <f aca="false">IF(F128="","",F128)</f>
        <v/>
      </c>
      <c r="D128" s="333"/>
      <c r="E128" s="333"/>
      <c r="F128" s="333"/>
    </row>
    <row r="129" customFormat="false" ht="12" hidden="false" customHeight="false" outlineLevel="0" collapsed="false">
      <c r="A129" s="320" t="n">
        <v>149</v>
      </c>
      <c r="B129" s="320" t="str">
        <f aca="false">CONCATENATE(E129," ",D129)</f>
        <v> </v>
      </c>
      <c r="C129" s="320" t="str">
        <f aca="false">IF(F129="","",F129)</f>
        <v/>
      </c>
      <c r="D129" s="333"/>
      <c r="E129" s="333"/>
      <c r="F129" s="333"/>
    </row>
    <row r="130" customFormat="false" ht="12" hidden="false" customHeight="false" outlineLevel="0" collapsed="false">
      <c r="A130" s="320" t="n">
        <v>150</v>
      </c>
      <c r="B130" s="320" t="str">
        <f aca="false">CONCATENATE(E130," ",D130)</f>
        <v> </v>
      </c>
      <c r="C130" s="320" t="str">
        <f aca="false">IF(F130="","",F130)</f>
        <v/>
      </c>
      <c r="D130" s="333"/>
      <c r="E130" s="333"/>
      <c r="F130" s="333"/>
    </row>
    <row r="131" customFormat="false" ht="12" hidden="false" customHeight="false" outlineLevel="0" collapsed="false">
      <c r="A131" s="320" t="n">
        <v>151</v>
      </c>
      <c r="B131" s="320" t="str">
        <f aca="false">CONCATENATE(E131," ",D131)</f>
        <v> </v>
      </c>
      <c r="C131" s="320" t="str">
        <f aca="false">IF(F131="","",F131)</f>
        <v/>
      </c>
      <c r="D131" s="333"/>
      <c r="E131" s="333"/>
      <c r="F131" s="333"/>
    </row>
    <row r="132" customFormat="false" ht="12" hidden="false" customHeight="false" outlineLevel="0" collapsed="false">
      <c r="A132" s="320" t="n">
        <v>152</v>
      </c>
      <c r="B132" s="320" t="str">
        <f aca="false">CONCATENATE(E132," ",D132)</f>
        <v> </v>
      </c>
      <c r="C132" s="320" t="str">
        <f aca="false">IF(F132="","",F132)</f>
        <v/>
      </c>
      <c r="D132" s="333"/>
      <c r="E132" s="333"/>
      <c r="F132" s="333"/>
    </row>
    <row r="133" customFormat="false" ht="12" hidden="false" customHeight="false" outlineLevel="0" collapsed="false">
      <c r="A133" s="320" t="n">
        <v>153</v>
      </c>
      <c r="B133" s="320" t="str">
        <f aca="false">CONCATENATE(E133," ",D133)</f>
        <v> </v>
      </c>
      <c r="C133" s="320" t="str">
        <f aca="false">IF(F133="","",F133)</f>
        <v/>
      </c>
      <c r="D133" s="333"/>
      <c r="E133" s="333"/>
      <c r="F133" s="333"/>
    </row>
    <row r="134" customFormat="false" ht="12" hidden="false" customHeight="false" outlineLevel="0" collapsed="false">
      <c r="A134" s="320" t="n">
        <v>154</v>
      </c>
      <c r="B134" s="320" t="str">
        <f aca="false">CONCATENATE(E134," ",D134)</f>
        <v> </v>
      </c>
      <c r="C134" s="320" t="str">
        <f aca="false">IF(F134="","",F134)</f>
        <v/>
      </c>
      <c r="D134" s="333"/>
      <c r="E134" s="333"/>
      <c r="F134" s="333"/>
    </row>
    <row r="135" customFormat="false" ht="12" hidden="false" customHeight="false" outlineLevel="0" collapsed="false">
      <c r="A135" s="320" t="n">
        <v>155</v>
      </c>
      <c r="B135" s="320" t="str">
        <f aca="false">CONCATENATE(E135," ",D135)</f>
        <v> </v>
      </c>
      <c r="C135" s="320" t="str">
        <f aca="false">IF(F135="","",F135)</f>
        <v/>
      </c>
      <c r="D135" s="333"/>
      <c r="E135" s="333"/>
      <c r="F135" s="333"/>
    </row>
    <row r="136" customFormat="false" ht="12" hidden="false" customHeight="false" outlineLevel="0" collapsed="false">
      <c r="A136" s="320" t="n">
        <v>156</v>
      </c>
      <c r="B136" s="320" t="str">
        <f aca="false">CONCATENATE(E136," ",D136)</f>
        <v> </v>
      </c>
      <c r="C136" s="320" t="str">
        <f aca="false">IF(F136="","",F136)</f>
        <v/>
      </c>
      <c r="D136" s="333"/>
      <c r="E136" s="333"/>
      <c r="F136" s="333"/>
    </row>
    <row r="137" customFormat="false" ht="12" hidden="false" customHeight="false" outlineLevel="0" collapsed="false">
      <c r="A137" s="320" t="n">
        <v>157</v>
      </c>
      <c r="B137" s="320" t="str">
        <f aca="false">CONCATENATE(E137," ",D137)</f>
        <v> </v>
      </c>
      <c r="C137" s="320" t="str">
        <f aca="false">IF(F137="","",F137)</f>
        <v/>
      </c>
      <c r="D137" s="333"/>
      <c r="E137" s="333"/>
      <c r="F137" s="333"/>
    </row>
    <row r="138" customFormat="false" ht="12" hidden="false" customHeight="false" outlineLevel="0" collapsed="false">
      <c r="A138" s="320" t="n">
        <v>158</v>
      </c>
      <c r="B138" s="320" t="str">
        <f aca="false">CONCATENATE(E138," ",D138)</f>
        <v> </v>
      </c>
      <c r="C138" s="320" t="str">
        <f aca="false">IF(F138="","",F138)</f>
        <v/>
      </c>
      <c r="D138" s="333"/>
      <c r="E138" s="333"/>
      <c r="F138" s="333"/>
    </row>
    <row r="139" customFormat="false" ht="12" hidden="false" customHeight="false" outlineLevel="0" collapsed="false">
      <c r="A139" s="320" t="n">
        <v>159</v>
      </c>
      <c r="B139" s="320" t="str">
        <f aca="false">CONCATENATE(E139," ",D139)</f>
        <v> </v>
      </c>
      <c r="C139" s="320" t="str">
        <f aca="false">IF(F139="","",F139)</f>
        <v/>
      </c>
      <c r="D139" s="333"/>
      <c r="E139" s="333"/>
      <c r="F139" s="333"/>
    </row>
    <row r="140" customFormat="false" ht="12" hidden="false" customHeight="false" outlineLevel="0" collapsed="false">
      <c r="A140" s="320" t="n">
        <v>160</v>
      </c>
      <c r="B140" s="320" t="str">
        <f aca="false">CONCATENATE(E140," ",D140)</f>
        <v> </v>
      </c>
      <c r="C140" s="320" t="str">
        <f aca="false">IF(F140="","",F140)</f>
        <v/>
      </c>
      <c r="D140" s="333"/>
      <c r="E140" s="333"/>
      <c r="F140" s="333"/>
    </row>
    <row r="141" customFormat="false" ht="12" hidden="false" customHeight="false" outlineLevel="0" collapsed="false">
      <c r="A141" s="320" t="n">
        <v>161</v>
      </c>
      <c r="B141" s="320" t="str">
        <f aca="false">CONCATENATE(E141," ",D141)</f>
        <v> </v>
      </c>
      <c r="C141" s="320" t="str">
        <f aca="false">IF(F141="","",F141)</f>
        <v/>
      </c>
      <c r="D141" s="333"/>
      <c r="E141" s="333"/>
      <c r="F141" s="333"/>
    </row>
    <row r="142" customFormat="false" ht="12" hidden="false" customHeight="false" outlineLevel="0" collapsed="false">
      <c r="A142" s="320" t="n">
        <v>162</v>
      </c>
      <c r="B142" s="320" t="str">
        <f aca="false">CONCATENATE(E142," ",D142)</f>
        <v> </v>
      </c>
      <c r="C142" s="320" t="str">
        <f aca="false">IF(F142="","",F142)</f>
        <v/>
      </c>
      <c r="D142" s="333"/>
      <c r="E142" s="333"/>
      <c r="F142" s="333"/>
    </row>
    <row r="143" customFormat="false" ht="12" hidden="false" customHeight="false" outlineLevel="0" collapsed="false">
      <c r="A143" s="320" t="n">
        <v>163</v>
      </c>
      <c r="B143" s="320" t="str">
        <f aca="false">CONCATENATE(E143," ",D143)</f>
        <v> </v>
      </c>
      <c r="C143" s="320" t="str">
        <f aca="false">IF(F143="","",F143)</f>
        <v/>
      </c>
      <c r="D143" s="333"/>
      <c r="E143" s="333"/>
      <c r="F143" s="333"/>
    </row>
    <row r="144" customFormat="false" ht="12" hidden="false" customHeight="false" outlineLevel="0" collapsed="false">
      <c r="A144" s="320" t="n">
        <v>164</v>
      </c>
      <c r="B144" s="320" t="str">
        <f aca="false">CONCATENATE(E144," ",D144)</f>
        <v> </v>
      </c>
      <c r="C144" s="320" t="str">
        <f aca="false">IF(F144="","",F144)</f>
        <v/>
      </c>
      <c r="D144" s="333"/>
      <c r="E144" s="333"/>
      <c r="F144" s="333"/>
    </row>
    <row r="145" customFormat="false" ht="12" hidden="false" customHeight="false" outlineLevel="0" collapsed="false">
      <c r="A145" s="320" t="n">
        <v>165</v>
      </c>
      <c r="B145" s="320" t="str">
        <f aca="false">CONCATENATE(E145," ",D145)</f>
        <v> </v>
      </c>
      <c r="C145" s="320" t="str">
        <f aca="false">IF(F145="","",F145)</f>
        <v/>
      </c>
      <c r="D145" s="333"/>
      <c r="E145" s="333"/>
      <c r="F145" s="333"/>
    </row>
    <row r="146" customFormat="false" ht="12" hidden="false" customHeight="false" outlineLevel="0" collapsed="false">
      <c r="A146" s="320" t="n">
        <v>166</v>
      </c>
      <c r="B146" s="320" t="str">
        <f aca="false">CONCATENATE(E146," ",D146)</f>
        <v> </v>
      </c>
      <c r="C146" s="320" t="str">
        <f aca="false">IF(F146="","",F146)</f>
        <v/>
      </c>
      <c r="D146" s="333"/>
      <c r="E146" s="333"/>
      <c r="F146" s="333"/>
    </row>
    <row r="147" customFormat="false" ht="12" hidden="false" customHeight="false" outlineLevel="0" collapsed="false">
      <c r="A147" s="320" t="n">
        <v>167</v>
      </c>
      <c r="B147" s="320" t="str">
        <f aca="false">CONCATENATE(E147," ",D147)</f>
        <v> </v>
      </c>
      <c r="C147" s="320" t="str">
        <f aca="false">IF(F147="","",F147)</f>
        <v/>
      </c>
      <c r="D147" s="333"/>
      <c r="E147" s="333"/>
      <c r="F147" s="333"/>
    </row>
    <row r="148" customFormat="false" ht="12" hidden="false" customHeight="false" outlineLevel="0" collapsed="false">
      <c r="A148" s="320" t="n">
        <v>168</v>
      </c>
      <c r="B148" s="320" t="str">
        <f aca="false">CONCATENATE(E148," ",D148)</f>
        <v> </v>
      </c>
      <c r="C148" s="320" t="str">
        <f aca="false">IF(F148="","",F148)</f>
        <v/>
      </c>
      <c r="D148" s="333"/>
      <c r="E148" s="333"/>
      <c r="F148" s="333"/>
    </row>
    <row r="149" customFormat="false" ht="12" hidden="false" customHeight="false" outlineLevel="0" collapsed="false">
      <c r="A149" s="320" t="n">
        <v>169</v>
      </c>
      <c r="B149" s="320" t="str">
        <f aca="false">CONCATENATE(E149," ",D149)</f>
        <v> </v>
      </c>
      <c r="C149" s="320" t="str">
        <f aca="false">IF(F149="","",F149)</f>
        <v/>
      </c>
      <c r="D149" s="333"/>
      <c r="E149" s="333"/>
      <c r="F149" s="333"/>
    </row>
    <row r="150" customFormat="false" ht="12" hidden="false" customHeight="false" outlineLevel="0" collapsed="false">
      <c r="A150" s="320" t="n">
        <v>170</v>
      </c>
      <c r="B150" s="320" t="str">
        <f aca="false">CONCATENATE(E150," ",D150)</f>
        <v> </v>
      </c>
      <c r="C150" s="320" t="str">
        <f aca="false">IF(F150="","",F150)</f>
        <v/>
      </c>
      <c r="D150" s="333"/>
      <c r="E150" s="333"/>
      <c r="F150" s="333"/>
    </row>
    <row r="151" customFormat="false" ht="12" hidden="false" customHeight="false" outlineLevel="0" collapsed="false">
      <c r="A151" s="320" t="n">
        <v>171</v>
      </c>
      <c r="B151" s="320" t="str">
        <f aca="false">CONCATENATE(E151," ",D151)</f>
        <v> </v>
      </c>
      <c r="C151" s="320" t="str">
        <f aca="false">IF(F151="","",F151)</f>
        <v/>
      </c>
      <c r="D151" s="333"/>
      <c r="E151" s="333"/>
      <c r="F151" s="333"/>
    </row>
    <row r="152" customFormat="false" ht="12" hidden="false" customHeight="false" outlineLevel="0" collapsed="false">
      <c r="A152" s="320" t="n">
        <v>172</v>
      </c>
      <c r="B152" s="320" t="str">
        <f aca="false">CONCATENATE(E152," ",D152)</f>
        <v> </v>
      </c>
      <c r="C152" s="320" t="str">
        <f aca="false">IF(F152="","",F152)</f>
        <v/>
      </c>
      <c r="D152" s="333"/>
      <c r="E152" s="333"/>
      <c r="F152" s="333"/>
    </row>
    <row r="153" customFormat="false" ht="12" hidden="false" customHeight="false" outlineLevel="0" collapsed="false">
      <c r="A153" s="320" t="n">
        <v>173</v>
      </c>
      <c r="B153" s="320" t="str">
        <f aca="false">CONCATENATE(E153," ",D153)</f>
        <v> </v>
      </c>
      <c r="C153" s="320" t="str">
        <f aca="false">IF(F153="","",F153)</f>
        <v/>
      </c>
      <c r="D153" s="333"/>
      <c r="E153" s="333"/>
      <c r="F153" s="333"/>
    </row>
    <row r="154" customFormat="false" ht="12" hidden="false" customHeight="false" outlineLevel="0" collapsed="false">
      <c r="A154" s="320" t="n">
        <v>174</v>
      </c>
      <c r="B154" s="320" t="str">
        <f aca="false">CONCATENATE(E154," ",D154)</f>
        <v> </v>
      </c>
      <c r="C154" s="320" t="str">
        <f aca="false">IF(F154="","",F154)</f>
        <v/>
      </c>
      <c r="D154" s="333"/>
      <c r="E154" s="333"/>
      <c r="F154" s="333"/>
    </row>
    <row r="155" customFormat="false" ht="12" hidden="false" customHeight="false" outlineLevel="0" collapsed="false">
      <c r="A155" s="320" t="n">
        <v>175</v>
      </c>
      <c r="B155" s="320" t="str">
        <f aca="false">CONCATENATE(E155," ",D155)</f>
        <v> </v>
      </c>
      <c r="C155" s="320" t="str">
        <f aca="false">IF(F155="","",F155)</f>
        <v/>
      </c>
      <c r="D155" s="333"/>
      <c r="E155" s="333"/>
      <c r="F155" s="333"/>
    </row>
    <row r="156" customFormat="false" ht="12" hidden="false" customHeight="false" outlineLevel="0" collapsed="false">
      <c r="A156" s="320" t="n">
        <v>176</v>
      </c>
      <c r="B156" s="320" t="str">
        <f aca="false">CONCATENATE(E156," ",D156)</f>
        <v> </v>
      </c>
      <c r="C156" s="320" t="str">
        <f aca="false">IF(F156="","",F156)</f>
        <v/>
      </c>
      <c r="D156" s="333"/>
      <c r="E156" s="333"/>
      <c r="F156" s="333"/>
    </row>
    <row r="157" customFormat="false" ht="12" hidden="false" customHeight="false" outlineLevel="0" collapsed="false">
      <c r="A157" s="320" t="n">
        <v>177</v>
      </c>
      <c r="B157" s="320" t="str">
        <f aca="false">CONCATENATE(E157," ",D157)</f>
        <v> </v>
      </c>
      <c r="C157" s="320" t="str">
        <f aca="false">IF(F157="","",F157)</f>
        <v/>
      </c>
      <c r="D157" s="333"/>
      <c r="E157" s="333"/>
      <c r="F157" s="333"/>
    </row>
    <row r="158" customFormat="false" ht="12" hidden="false" customHeight="false" outlineLevel="0" collapsed="false">
      <c r="A158" s="320" t="n">
        <v>178</v>
      </c>
      <c r="B158" s="320" t="str">
        <f aca="false">CONCATENATE(E158," ",D158)</f>
        <v> </v>
      </c>
      <c r="C158" s="320" t="str">
        <f aca="false">IF(F158="","",F158)</f>
        <v/>
      </c>
      <c r="D158" s="333"/>
      <c r="E158" s="333"/>
      <c r="F158" s="333"/>
    </row>
    <row r="159" customFormat="false" ht="12" hidden="false" customHeight="false" outlineLevel="0" collapsed="false">
      <c r="A159" s="320" t="n">
        <v>179</v>
      </c>
      <c r="B159" s="320" t="str">
        <f aca="false">CONCATENATE(E159," ",D159)</f>
        <v> </v>
      </c>
      <c r="C159" s="320" t="str">
        <f aca="false">IF(F159="","",F159)</f>
        <v/>
      </c>
      <c r="D159" s="333"/>
      <c r="E159" s="333"/>
      <c r="F159" s="333"/>
    </row>
    <row r="160" customFormat="false" ht="12" hidden="false" customHeight="false" outlineLevel="0" collapsed="false">
      <c r="A160" s="320" t="n">
        <v>180</v>
      </c>
      <c r="B160" s="320" t="str">
        <f aca="false">CONCATENATE(E160," ",D160)</f>
        <v> </v>
      </c>
      <c r="C160" s="320" t="str">
        <f aca="false">IF(F160="","",F160)</f>
        <v/>
      </c>
      <c r="D160" s="333"/>
      <c r="E160" s="333"/>
      <c r="F160" s="333"/>
    </row>
    <row r="161" customFormat="false" ht="12" hidden="false" customHeight="false" outlineLevel="0" collapsed="false">
      <c r="A161" s="320" t="n">
        <v>181</v>
      </c>
      <c r="B161" s="320" t="str">
        <f aca="false">CONCATENATE(E161," ",D161)</f>
        <v> </v>
      </c>
      <c r="C161" s="320" t="str">
        <f aca="false">IF(F161="","",F161)</f>
        <v/>
      </c>
      <c r="D161" s="333"/>
      <c r="E161" s="333"/>
      <c r="F161" s="333"/>
    </row>
    <row r="162" customFormat="false" ht="12" hidden="false" customHeight="false" outlineLevel="0" collapsed="false">
      <c r="A162" s="320" t="n">
        <v>182</v>
      </c>
      <c r="B162" s="320" t="str">
        <f aca="false">CONCATENATE(E162," ",D162)</f>
        <v> </v>
      </c>
      <c r="C162" s="320" t="str">
        <f aca="false">IF(F162="","",F162)</f>
        <v/>
      </c>
      <c r="D162" s="333"/>
      <c r="E162" s="333"/>
      <c r="F162" s="333"/>
    </row>
    <row r="163" customFormat="false" ht="12" hidden="false" customHeight="false" outlineLevel="0" collapsed="false">
      <c r="A163" s="320" t="n">
        <v>183</v>
      </c>
      <c r="B163" s="320" t="str">
        <f aca="false">CONCATENATE(E163," ",D163)</f>
        <v> </v>
      </c>
      <c r="C163" s="320" t="str">
        <f aca="false">IF(F163="","",F163)</f>
        <v/>
      </c>
      <c r="D163" s="333"/>
      <c r="E163" s="333"/>
      <c r="F163" s="333"/>
    </row>
    <row r="164" customFormat="false" ht="12" hidden="false" customHeight="false" outlineLevel="0" collapsed="false">
      <c r="A164" s="320" t="n">
        <v>184</v>
      </c>
      <c r="B164" s="320" t="str">
        <f aca="false">CONCATENATE(E164," ",D164)</f>
        <v> </v>
      </c>
      <c r="C164" s="320" t="str">
        <f aca="false">IF(F164="","",F164)</f>
        <v/>
      </c>
      <c r="D164" s="333"/>
      <c r="E164" s="333"/>
      <c r="F164" s="333"/>
    </row>
    <row r="165" customFormat="false" ht="12" hidden="false" customHeight="false" outlineLevel="0" collapsed="false">
      <c r="A165" s="320" t="n">
        <v>185</v>
      </c>
      <c r="B165" s="320" t="str">
        <f aca="false">CONCATENATE(E165," ",D165)</f>
        <v> </v>
      </c>
      <c r="C165" s="320" t="str">
        <f aca="false">IF(F165="","",F165)</f>
        <v/>
      </c>
      <c r="D165" s="333"/>
      <c r="E165" s="333"/>
      <c r="F165" s="333"/>
    </row>
    <row r="166" customFormat="false" ht="12" hidden="false" customHeight="false" outlineLevel="0" collapsed="false">
      <c r="A166" s="320" t="n">
        <v>186</v>
      </c>
      <c r="B166" s="320" t="str">
        <f aca="false">CONCATENATE(E166," ",D166)</f>
        <v> </v>
      </c>
      <c r="C166" s="320" t="str">
        <f aca="false">IF(F166="","",F166)</f>
        <v/>
      </c>
      <c r="D166" s="333"/>
      <c r="E166" s="333"/>
      <c r="F166" s="333"/>
    </row>
    <row r="167" customFormat="false" ht="12" hidden="false" customHeight="false" outlineLevel="0" collapsed="false">
      <c r="A167" s="320" t="n">
        <v>187</v>
      </c>
      <c r="B167" s="320" t="str">
        <f aca="false">CONCATENATE(E167," ",D167)</f>
        <v> </v>
      </c>
      <c r="C167" s="320" t="str">
        <f aca="false">IF(F167="","",F167)</f>
        <v/>
      </c>
      <c r="D167" s="333"/>
      <c r="E167" s="333"/>
      <c r="F167" s="333"/>
    </row>
    <row r="168" customFormat="false" ht="12" hidden="false" customHeight="false" outlineLevel="0" collapsed="false">
      <c r="A168" s="320" t="n">
        <v>188</v>
      </c>
      <c r="B168" s="320" t="str">
        <f aca="false">CONCATENATE(E168," ",D168)</f>
        <v> </v>
      </c>
      <c r="C168" s="320" t="str">
        <f aca="false">IF(F168="","",F168)</f>
        <v/>
      </c>
      <c r="D168" s="333"/>
      <c r="E168" s="333"/>
      <c r="F168" s="333"/>
    </row>
    <row r="169" customFormat="false" ht="12" hidden="false" customHeight="false" outlineLevel="0" collapsed="false">
      <c r="A169" s="320" t="n">
        <v>189</v>
      </c>
      <c r="B169" s="320" t="str">
        <f aca="false">CONCATENATE(E169," ",D169)</f>
        <v> </v>
      </c>
      <c r="C169" s="320" t="str">
        <f aca="false">IF(F169="","",F169)</f>
        <v/>
      </c>
      <c r="D169" s="333"/>
      <c r="E169" s="333"/>
      <c r="F169" s="333"/>
    </row>
    <row r="170" customFormat="false" ht="12" hidden="false" customHeight="false" outlineLevel="0" collapsed="false">
      <c r="A170" s="320" t="n">
        <v>190</v>
      </c>
      <c r="B170" s="320" t="str">
        <f aca="false">CONCATENATE(E170," ",D170)</f>
        <v> </v>
      </c>
      <c r="C170" s="320" t="str">
        <f aca="false">IF(F170="","",F170)</f>
        <v/>
      </c>
      <c r="D170" s="333"/>
      <c r="E170" s="333"/>
      <c r="F170" s="333"/>
    </row>
    <row r="171" customFormat="false" ht="12" hidden="false" customHeight="false" outlineLevel="0" collapsed="false">
      <c r="A171" s="320" t="n">
        <v>191</v>
      </c>
      <c r="B171" s="320" t="str">
        <f aca="false">CONCATENATE(E171," ",D171)</f>
        <v> </v>
      </c>
      <c r="C171" s="320" t="str">
        <f aca="false">IF(F171="","",F171)</f>
        <v/>
      </c>
      <c r="D171" s="333"/>
      <c r="E171" s="333"/>
      <c r="F171" s="333"/>
    </row>
    <row r="172" customFormat="false" ht="12" hidden="false" customHeight="false" outlineLevel="0" collapsed="false">
      <c r="A172" s="320" t="n">
        <v>192</v>
      </c>
      <c r="B172" s="320" t="str">
        <f aca="false">CONCATENATE(E172," ",D172)</f>
        <v> </v>
      </c>
      <c r="C172" s="320" t="str">
        <f aca="false">IF(F172="","",F172)</f>
        <v/>
      </c>
      <c r="D172" s="333"/>
      <c r="E172" s="333"/>
      <c r="F172" s="333"/>
    </row>
    <row r="173" customFormat="false" ht="12" hidden="false" customHeight="false" outlineLevel="0" collapsed="false">
      <c r="A173" s="320" t="n">
        <v>193</v>
      </c>
      <c r="B173" s="320" t="str">
        <f aca="false">CONCATENATE(E173," ",D173)</f>
        <v> </v>
      </c>
      <c r="C173" s="320" t="str">
        <f aca="false">IF(F173="","",F173)</f>
        <v/>
      </c>
      <c r="D173" s="333"/>
      <c r="E173" s="333"/>
      <c r="F173" s="333"/>
    </row>
    <row r="174" customFormat="false" ht="12" hidden="false" customHeight="false" outlineLevel="0" collapsed="false">
      <c r="A174" s="320" t="n">
        <v>194</v>
      </c>
      <c r="B174" s="320" t="str">
        <f aca="false">CONCATENATE(E174," ",D174)</f>
        <v> </v>
      </c>
      <c r="C174" s="320" t="str">
        <f aca="false">IF(F174="","",F174)</f>
        <v/>
      </c>
      <c r="D174" s="333"/>
      <c r="E174" s="333"/>
      <c r="F174" s="333"/>
    </row>
    <row r="175" customFormat="false" ht="12" hidden="false" customHeight="false" outlineLevel="0" collapsed="false">
      <c r="A175" s="320" t="n">
        <v>195</v>
      </c>
      <c r="B175" s="320" t="str">
        <f aca="false">CONCATENATE(E175," ",D175)</f>
        <v> </v>
      </c>
      <c r="C175" s="320" t="str">
        <f aca="false">IF(F175="","",F175)</f>
        <v/>
      </c>
      <c r="D175" s="333"/>
      <c r="E175" s="333"/>
      <c r="F175" s="333"/>
    </row>
    <row r="176" customFormat="false" ht="12" hidden="false" customHeight="false" outlineLevel="0" collapsed="false">
      <c r="A176" s="320" t="n">
        <v>196</v>
      </c>
      <c r="B176" s="320" t="str">
        <f aca="false">CONCATENATE(E176," ",D176)</f>
        <v> </v>
      </c>
      <c r="C176" s="320" t="str">
        <f aca="false">IF(F176="","",F176)</f>
        <v/>
      </c>
      <c r="D176" s="333"/>
      <c r="E176" s="333"/>
      <c r="F176" s="333"/>
    </row>
    <row r="177" customFormat="false" ht="12" hidden="false" customHeight="false" outlineLevel="0" collapsed="false">
      <c r="A177" s="320" t="n">
        <v>197</v>
      </c>
      <c r="B177" s="320" t="str">
        <f aca="false">CONCATENATE(E177," ",D177)</f>
        <v> </v>
      </c>
      <c r="C177" s="320" t="str">
        <f aca="false">IF(F177="","",F177)</f>
        <v/>
      </c>
      <c r="D177" s="333"/>
      <c r="E177" s="333"/>
      <c r="F177" s="333"/>
    </row>
    <row r="178" customFormat="false" ht="12" hidden="false" customHeight="false" outlineLevel="0" collapsed="false">
      <c r="A178" s="320" t="n">
        <v>198</v>
      </c>
      <c r="B178" s="320" t="str">
        <f aca="false">CONCATENATE(E178," ",D178)</f>
        <v> </v>
      </c>
      <c r="C178" s="320" t="str">
        <f aca="false">IF(F178="","",F178)</f>
        <v/>
      </c>
      <c r="D178" s="333"/>
      <c r="E178" s="333"/>
      <c r="F178" s="333"/>
    </row>
    <row r="179" customFormat="false" ht="12" hidden="false" customHeight="false" outlineLevel="0" collapsed="false">
      <c r="A179" s="320" t="n">
        <v>199</v>
      </c>
      <c r="B179" s="320" t="str">
        <f aca="false">CONCATENATE(E179," ",D179)</f>
        <v> </v>
      </c>
      <c r="C179" s="320" t="str">
        <f aca="false">IF(F179="","",F179)</f>
        <v/>
      </c>
      <c r="D179" s="333"/>
      <c r="E179" s="333"/>
      <c r="F179" s="333"/>
    </row>
    <row r="180" customFormat="false" ht="12" hidden="false" customHeight="false" outlineLevel="0" collapsed="false">
      <c r="A180" s="320" t="n">
        <v>200</v>
      </c>
      <c r="B180" s="320" t="str">
        <f aca="false">CONCATENATE(E180," ",D180)</f>
        <v> </v>
      </c>
      <c r="C180" s="320" t="str">
        <f aca="false">IF(F180="","",F180)</f>
        <v/>
      </c>
      <c r="D180" s="333"/>
      <c r="E180" s="333"/>
      <c r="F180" s="333"/>
    </row>
    <row r="181" customFormat="false" ht="12" hidden="false" customHeight="false" outlineLevel="0" collapsed="false">
      <c r="A181" s="320" t="n">
        <v>201</v>
      </c>
      <c r="B181" s="320" t="str">
        <f aca="false">CONCATENATE(E181," ",D181)</f>
        <v> </v>
      </c>
      <c r="C181" s="320" t="str">
        <f aca="false">IF(F181="","",F181)</f>
        <v/>
      </c>
      <c r="D181" s="333"/>
      <c r="E181" s="333"/>
      <c r="F181" s="333"/>
    </row>
    <row r="182" customFormat="false" ht="12" hidden="false" customHeight="false" outlineLevel="0" collapsed="false">
      <c r="A182" s="320" t="n">
        <v>202</v>
      </c>
      <c r="B182" s="320" t="str">
        <f aca="false">CONCATENATE(E182," ",D182)</f>
        <v> </v>
      </c>
      <c r="C182" s="320" t="str">
        <f aca="false">IF(F182="","",F182)</f>
        <v/>
      </c>
      <c r="D182" s="333"/>
      <c r="E182" s="333"/>
      <c r="F182" s="333"/>
    </row>
    <row r="183" customFormat="false" ht="12" hidden="false" customHeight="false" outlineLevel="0" collapsed="false">
      <c r="A183" s="320" t="n">
        <v>203</v>
      </c>
      <c r="B183" s="320" t="str">
        <f aca="false">CONCATENATE(E183," ",D183)</f>
        <v> </v>
      </c>
      <c r="C183" s="320" t="str">
        <f aca="false">IF(F183="","",F183)</f>
        <v/>
      </c>
      <c r="D183" s="333"/>
      <c r="E183" s="333"/>
      <c r="F183" s="333"/>
    </row>
    <row r="184" customFormat="false" ht="12" hidden="false" customHeight="false" outlineLevel="0" collapsed="false">
      <c r="A184" s="320" t="n">
        <v>204</v>
      </c>
      <c r="B184" s="320" t="str">
        <f aca="false">CONCATENATE(E184," ",D184)</f>
        <v> </v>
      </c>
      <c r="C184" s="320" t="str">
        <f aca="false">IF(F184="","",F184)</f>
        <v/>
      </c>
      <c r="D184" s="333"/>
      <c r="E184" s="333"/>
      <c r="F184" s="333"/>
    </row>
    <row r="185" customFormat="false" ht="12" hidden="false" customHeight="false" outlineLevel="0" collapsed="false">
      <c r="A185" s="320" t="n">
        <v>205</v>
      </c>
      <c r="B185" s="320" t="str">
        <f aca="false">CONCATENATE(E185," ",D185)</f>
        <v> </v>
      </c>
      <c r="C185" s="320" t="str">
        <f aca="false">IF(F185="","",F185)</f>
        <v/>
      </c>
      <c r="D185" s="333"/>
      <c r="E185" s="333"/>
      <c r="F185" s="333"/>
    </row>
    <row r="186" customFormat="false" ht="12" hidden="false" customHeight="false" outlineLevel="0" collapsed="false">
      <c r="A186" s="320" t="n">
        <v>206</v>
      </c>
      <c r="B186" s="320" t="str">
        <f aca="false">CONCATENATE(E186," ",D186)</f>
        <v> </v>
      </c>
      <c r="C186" s="320" t="str">
        <f aca="false">IF(F186="","",F186)</f>
        <v/>
      </c>
      <c r="D186" s="333"/>
      <c r="E186" s="333"/>
      <c r="F186" s="333"/>
    </row>
    <row r="187" customFormat="false" ht="12" hidden="false" customHeight="false" outlineLevel="0" collapsed="false">
      <c r="A187" s="320" t="n">
        <v>207</v>
      </c>
      <c r="B187" s="320" t="str">
        <f aca="false">CONCATENATE(E187," ",D187)</f>
        <v> </v>
      </c>
      <c r="C187" s="320" t="str">
        <f aca="false">IF(F187="","",F187)</f>
        <v/>
      </c>
      <c r="D187" s="333"/>
      <c r="E187" s="333"/>
      <c r="F187" s="333"/>
    </row>
    <row r="188" customFormat="false" ht="12" hidden="false" customHeight="false" outlineLevel="0" collapsed="false">
      <c r="A188" s="320" t="n">
        <v>208</v>
      </c>
      <c r="B188" s="320" t="str">
        <f aca="false">CONCATENATE(E188," ",D188)</f>
        <v> </v>
      </c>
      <c r="C188" s="320" t="str">
        <f aca="false">IF(F188="","",F188)</f>
        <v/>
      </c>
      <c r="D188" s="333"/>
      <c r="E188" s="333"/>
      <c r="F188" s="333"/>
    </row>
    <row r="189" customFormat="false" ht="12" hidden="false" customHeight="false" outlineLevel="0" collapsed="false">
      <c r="A189" s="320" t="n">
        <v>209</v>
      </c>
      <c r="B189" s="320" t="str">
        <f aca="false">CONCATENATE(E189," ",D189)</f>
        <v> </v>
      </c>
      <c r="C189" s="320" t="str">
        <f aca="false">IF(F189="","",F189)</f>
        <v/>
      </c>
      <c r="D189" s="333"/>
      <c r="E189" s="333"/>
      <c r="F189" s="333"/>
    </row>
    <row r="190" customFormat="false" ht="12" hidden="false" customHeight="false" outlineLevel="0" collapsed="false">
      <c r="A190" s="320" t="n">
        <v>210</v>
      </c>
      <c r="B190" s="320" t="str">
        <f aca="false">CONCATENATE(E190," ",D190)</f>
        <v> </v>
      </c>
      <c r="C190" s="320" t="str">
        <f aca="false">IF(F190="","",F190)</f>
        <v/>
      </c>
      <c r="D190" s="333"/>
      <c r="E190" s="333"/>
      <c r="F190" s="333"/>
    </row>
    <row r="191" customFormat="false" ht="12" hidden="false" customHeight="false" outlineLevel="0" collapsed="false">
      <c r="A191" s="320" t="n">
        <v>211</v>
      </c>
      <c r="B191" s="320" t="str">
        <f aca="false">CONCATENATE(E191," ",D191)</f>
        <v> </v>
      </c>
      <c r="C191" s="320" t="str">
        <f aca="false">IF(F191="","",F191)</f>
        <v/>
      </c>
      <c r="D191" s="333"/>
      <c r="E191" s="333"/>
      <c r="F191" s="333"/>
    </row>
    <row r="192" customFormat="false" ht="12" hidden="false" customHeight="false" outlineLevel="0" collapsed="false">
      <c r="A192" s="320" t="n">
        <v>212</v>
      </c>
      <c r="B192" s="320" t="str">
        <f aca="false">CONCATENATE(E192," ",D192)</f>
        <v> </v>
      </c>
      <c r="C192" s="320" t="str">
        <f aca="false">IF(F192="","",F192)</f>
        <v/>
      </c>
      <c r="D192" s="333"/>
      <c r="E192" s="333"/>
      <c r="F192" s="333"/>
    </row>
    <row r="193" customFormat="false" ht="12" hidden="false" customHeight="false" outlineLevel="0" collapsed="false">
      <c r="A193" s="320" t="n">
        <v>213</v>
      </c>
      <c r="B193" s="320" t="str">
        <f aca="false">CONCATENATE(E193," ",D193)</f>
        <v> </v>
      </c>
      <c r="C193" s="320" t="str">
        <f aca="false">IF(F193="","",F193)</f>
        <v/>
      </c>
      <c r="D193" s="333"/>
      <c r="E193" s="333"/>
      <c r="F193" s="333"/>
    </row>
    <row r="194" customFormat="false" ht="12" hidden="false" customHeight="false" outlineLevel="0" collapsed="false">
      <c r="A194" s="320" t="n">
        <v>214</v>
      </c>
      <c r="B194" s="320" t="str">
        <f aca="false">CONCATENATE(E194," ",D194)</f>
        <v> </v>
      </c>
      <c r="C194" s="320" t="str">
        <f aca="false">IF(F194="","",F194)</f>
        <v/>
      </c>
      <c r="D194" s="333"/>
      <c r="E194" s="333"/>
      <c r="F194" s="333"/>
    </row>
    <row r="195" customFormat="false" ht="12" hidden="false" customHeight="false" outlineLevel="0" collapsed="false">
      <c r="A195" s="320" t="n">
        <v>215</v>
      </c>
      <c r="B195" s="320" t="str">
        <f aca="false">CONCATENATE(E195," ",D195)</f>
        <v> </v>
      </c>
      <c r="C195" s="320" t="str">
        <f aca="false">IF(F195="","",F195)</f>
        <v/>
      </c>
      <c r="D195" s="333"/>
      <c r="E195" s="333"/>
      <c r="F195" s="333"/>
    </row>
    <row r="196" customFormat="false" ht="12" hidden="false" customHeight="false" outlineLevel="0" collapsed="false">
      <c r="A196" s="320" t="n">
        <v>216</v>
      </c>
      <c r="B196" s="320" t="str">
        <f aca="false">CONCATENATE(E196," ",D196)</f>
        <v> </v>
      </c>
      <c r="C196" s="320" t="str">
        <f aca="false">IF(F196="","",F196)</f>
        <v/>
      </c>
      <c r="D196" s="333"/>
      <c r="E196" s="333"/>
      <c r="F196" s="333"/>
    </row>
    <row r="197" customFormat="false" ht="12" hidden="false" customHeight="false" outlineLevel="0" collapsed="false">
      <c r="A197" s="320" t="n">
        <v>217</v>
      </c>
      <c r="B197" s="320" t="str">
        <f aca="false">CONCATENATE(E197," ",D197)</f>
        <v> </v>
      </c>
      <c r="C197" s="320" t="str">
        <f aca="false">IF(F197="","",F197)</f>
        <v/>
      </c>
      <c r="D197" s="333"/>
      <c r="E197" s="333"/>
      <c r="F197" s="333"/>
    </row>
    <row r="198" customFormat="false" ht="12" hidden="false" customHeight="false" outlineLevel="0" collapsed="false">
      <c r="A198" s="320" t="n">
        <v>218</v>
      </c>
      <c r="B198" s="320" t="str">
        <f aca="false">CONCATENATE(E198," ",D198)</f>
        <v> </v>
      </c>
      <c r="C198" s="320" t="str">
        <f aca="false">IF(F198="","",F198)</f>
        <v/>
      </c>
      <c r="D198" s="333"/>
      <c r="E198" s="333"/>
      <c r="F198" s="333"/>
    </row>
    <row r="199" customFormat="false" ht="12" hidden="false" customHeight="false" outlineLevel="0" collapsed="false">
      <c r="A199" s="320" t="n">
        <v>219</v>
      </c>
      <c r="B199" s="320" t="str">
        <f aca="false">CONCATENATE(E199," ",D199)</f>
        <v> </v>
      </c>
      <c r="C199" s="320" t="str">
        <f aca="false">IF(F199="","",F199)</f>
        <v/>
      </c>
      <c r="D199" s="333"/>
      <c r="E199" s="333"/>
      <c r="F199" s="333"/>
    </row>
    <row r="200" customFormat="false" ht="12" hidden="false" customHeight="false" outlineLevel="0" collapsed="false">
      <c r="A200" s="320" t="n">
        <v>220</v>
      </c>
      <c r="B200" s="320" t="str">
        <f aca="false">CONCATENATE(E200," ",D200)</f>
        <v> </v>
      </c>
      <c r="C200" s="320" t="str">
        <f aca="false">IF(F200="","",F200)</f>
        <v/>
      </c>
      <c r="D200" s="333"/>
      <c r="E200" s="333"/>
      <c r="F200" s="333"/>
    </row>
    <row r="201" customFormat="false" ht="12" hidden="false" customHeight="false" outlineLevel="0" collapsed="false">
      <c r="A201" s="320" t="n">
        <v>221</v>
      </c>
      <c r="B201" s="320" t="str">
        <f aca="false">CONCATENATE(E201," ",D201)</f>
        <v> </v>
      </c>
      <c r="C201" s="320" t="str">
        <f aca="false">IF(F201="","",F201)</f>
        <v/>
      </c>
      <c r="D201" s="333"/>
      <c r="E201" s="333"/>
      <c r="F201" s="333"/>
    </row>
    <row r="202" customFormat="false" ht="12" hidden="false" customHeight="false" outlineLevel="0" collapsed="false">
      <c r="A202" s="320" t="n">
        <v>222</v>
      </c>
      <c r="B202" s="320" t="str">
        <f aca="false">CONCATENATE(E202," ",D202)</f>
        <v> </v>
      </c>
      <c r="C202" s="320" t="str">
        <f aca="false">IF(F202="","",F202)</f>
        <v/>
      </c>
      <c r="D202" s="333"/>
      <c r="E202" s="333"/>
      <c r="F202" s="333"/>
    </row>
    <row r="203" customFormat="false" ht="12" hidden="false" customHeight="false" outlineLevel="0" collapsed="false">
      <c r="A203" s="320" t="n">
        <v>223</v>
      </c>
      <c r="B203" s="320" t="str">
        <f aca="false">CONCATENATE(E203," ",D203)</f>
        <v> </v>
      </c>
      <c r="C203" s="320" t="str">
        <f aca="false">IF(F203="","",F203)</f>
        <v/>
      </c>
      <c r="D203" s="333"/>
      <c r="E203" s="333"/>
      <c r="F203" s="333"/>
    </row>
    <row r="204" customFormat="false" ht="12" hidden="false" customHeight="false" outlineLevel="0" collapsed="false">
      <c r="A204" s="320" t="n">
        <v>224</v>
      </c>
      <c r="B204" s="320" t="str">
        <f aca="false">CONCATENATE(E204," ",D204)</f>
        <v> </v>
      </c>
      <c r="C204" s="320" t="str">
        <f aca="false">IF(F204="","",F204)</f>
        <v/>
      </c>
      <c r="D204" s="333"/>
      <c r="E204" s="333"/>
      <c r="F204" s="333"/>
    </row>
    <row r="205" customFormat="false" ht="12" hidden="false" customHeight="false" outlineLevel="0" collapsed="false">
      <c r="A205" s="320" t="n">
        <v>225</v>
      </c>
      <c r="B205" s="320" t="str">
        <f aca="false">CONCATENATE(E205," ",D205)</f>
        <v> </v>
      </c>
      <c r="C205" s="320" t="str">
        <f aca="false">IF(F205="","",F205)</f>
        <v/>
      </c>
      <c r="D205" s="333"/>
      <c r="E205" s="333"/>
      <c r="F205" s="333"/>
    </row>
    <row r="206" customFormat="false" ht="12" hidden="false" customHeight="false" outlineLevel="0" collapsed="false">
      <c r="A206" s="320" t="n">
        <v>226</v>
      </c>
      <c r="B206" s="320" t="str">
        <f aca="false">CONCATENATE(E206," ",D206)</f>
        <v> </v>
      </c>
      <c r="C206" s="320" t="str">
        <f aca="false">IF(F206="","",F206)</f>
        <v/>
      </c>
      <c r="D206" s="333"/>
      <c r="E206" s="333"/>
      <c r="F206" s="333"/>
    </row>
    <row r="207" customFormat="false" ht="12" hidden="false" customHeight="false" outlineLevel="0" collapsed="false">
      <c r="A207" s="320" t="n">
        <v>227</v>
      </c>
      <c r="B207" s="320" t="str">
        <f aca="false">CONCATENATE(E207," ",D207)</f>
        <v> </v>
      </c>
      <c r="C207" s="320" t="str">
        <f aca="false">IF(F207="","",F207)</f>
        <v/>
      </c>
      <c r="D207" s="333"/>
      <c r="E207" s="333"/>
      <c r="F207" s="333"/>
    </row>
    <row r="208" customFormat="false" ht="12" hidden="false" customHeight="false" outlineLevel="0" collapsed="false">
      <c r="A208" s="320" t="n">
        <v>228</v>
      </c>
      <c r="B208" s="320" t="str">
        <f aca="false">CONCATENATE(E208," ",D208)</f>
        <v> </v>
      </c>
      <c r="C208" s="320" t="str">
        <f aca="false">IF(F208="","",F208)</f>
        <v/>
      </c>
      <c r="D208" s="333"/>
      <c r="E208" s="333"/>
      <c r="F208" s="333"/>
    </row>
    <row r="209" customFormat="false" ht="12" hidden="false" customHeight="false" outlineLevel="0" collapsed="false">
      <c r="A209" s="320" t="n">
        <v>229</v>
      </c>
      <c r="B209" s="320" t="str">
        <f aca="false">CONCATENATE(E209," ",D209)</f>
        <v> </v>
      </c>
      <c r="C209" s="320" t="str">
        <f aca="false">IF(F209="","",F209)</f>
        <v/>
      </c>
      <c r="D209" s="333"/>
      <c r="E209" s="333"/>
      <c r="F209" s="333"/>
    </row>
    <row r="210" customFormat="false" ht="12" hidden="false" customHeight="false" outlineLevel="0" collapsed="false">
      <c r="A210" s="320" t="n">
        <v>230</v>
      </c>
      <c r="B210" s="320" t="str">
        <f aca="false">CONCATENATE(E210," ",D210)</f>
        <v> </v>
      </c>
      <c r="C210" s="320" t="str">
        <f aca="false">IF(F210="","",F210)</f>
        <v/>
      </c>
      <c r="D210" s="333"/>
      <c r="E210" s="333"/>
      <c r="F210" s="333"/>
    </row>
    <row r="211" customFormat="false" ht="12" hidden="false" customHeight="false" outlineLevel="0" collapsed="false">
      <c r="A211" s="320" t="n">
        <v>231</v>
      </c>
      <c r="B211" s="320" t="str">
        <f aca="false">CONCATENATE(E211," ",D211)</f>
        <v> </v>
      </c>
      <c r="C211" s="320" t="str">
        <f aca="false">IF(F211="","",F211)</f>
        <v/>
      </c>
      <c r="D211" s="333"/>
      <c r="E211" s="333"/>
      <c r="F211" s="333"/>
    </row>
    <row r="212" customFormat="false" ht="12" hidden="false" customHeight="false" outlineLevel="0" collapsed="false">
      <c r="A212" s="320" t="n">
        <v>232</v>
      </c>
      <c r="B212" s="320" t="str">
        <f aca="false">CONCATENATE(E212," ",D212)</f>
        <v> </v>
      </c>
      <c r="C212" s="320" t="str">
        <f aca="false">IF(F212="","",F212)</f>
        <v/>
      </c>
      <c r="D212" s="333"/>
      <c r="E212" s="333"/>
      <c r="F212" s="333"/>
    </row>
    <row r="213" customFormat="false" ht="12" hidden="false" customHeight="false" outlineLevel="0" collapsed="false">
      <c r="A213" s="320" t="n">
        <v>233</v>
      </c>
      <c r="B213" s="320" t="str">
        <f aca="false">CONCATENATE(E213," ",D213)</f>
        <v> </v>
      </c>
      <c r="C213" s="320" t="str">
        <f aca="false">IF(F213="","",F213)</f>
        <v/>
      </c>
      <c r="D213" s="333"/>
      <c r="E213" s="333"/>
      <c r="F213" s="333"/>
    </row>
    <row r="214" customFormat="false" ht="12" hidden="false" customHeight="false" outlineLevel="0" collapsed="false">
      <c r="A214" s="320" t="n">
        <v>234</v>
      </c>
      <c r="B214" s="320" t="str">
        <f aca="false">CONCATENATE(E214," ",D214)</f>
        <v> </v>
      </c>
      <c r="C214" s="320" t="str">
        <f aca="false">IF(F214="","",F214)</f>
        <v/>
      </c>
      <c r="D214" s="333"/>
      <c r="E214" s="333"/>
      <c r="F214" s="333"/>
    </row>
    <row r="215" customFormat="false" ht="12" hidden="false" customHeight="false" outlineLevel="0" collapsed="false">
      <c r="A215" s="320" t="n">
        <v>235</v>
      </c>
      <c r="B215" s="320" t="str">
        <f aca="false">CONCATENATE(E215," ",D215)</f>
        <v> </v>
      </c>
      <c r="C215" s="320" t="str">
        <f aca="false">IF(F215="","",F215)</f>
        <v/>
      </c>
      <c r="D215" s="333"/>
      <c r="E215" s="333"/>
      <c r="F215" s="333"/>
    </row>
    <row r="216" customFormat="false" ht="12" hidden="false" customHeight="false" outlineLevel="0" collapsed="false">
      <c r="A216" s="320" t="n">
        <v>236</v>
      </c>
      <c r="B216" s="320" t="str">
        <f aca="false">CONCATENATE(E216," ",D216)</f>
        <v> </v>
      </c>
      <c r="C216" s="320" t="str">
        <f aca="false">IF(F216="","",F216)</f>
        <v/>
      </c>
      <c r="D216" s="333"/>
      <c r="E216" s="333"/>
      <c r="F216" s="333"/>
    </row>
    <row r="217" customFormat="false" ht="12" hidden="false" customHeight="false" outlineLevel="0" collapsed="false">
      <c r="A217" s="320" t="n">
        <v>237</v>
      </c>
      <c r="B217" s="320" t="str">
        <f aca="false">CONCATENATE(E217," ",D217)</f>
        <v> </v>
      </c>
      <c r="C217" s="320" t="str">
        <f aca="false">IF(F217="","",F217)</f>
        <v/>
      </c>
      <c r="D217" s="333"/>
      <c r="E217" s="333"/>
      <c r="F217" s="333"/>
    </row>
    <row r="218" customFormat="false" ht="12" hidden="false" customHeight="false" outlineLevel="0" collapsed="false">
      <c r="A218" s="320" t="n">
        <v>238</v>
      </c>
      <c r="B218" s="320" t="str">
        <f aca="false">CONCATENATE(E218," ",D218)</f>
        <v> </v>
      </c>
      <c r="C218" s="320" t="str">
        <f aca="false">IF(F218="","",F218)</f>
        <v/>
      </c>
      <c r="D218" s="333"/>
      <c r="E218" s="333"/>
      <c r="F218" s="333"/>
    </row>
    <row r="219" customFormat="false" ht="12" hidden="false" customHeight="false" outlineLevel="0" collapsed="false">
      <c r="A219" s="320" t="n">
        <v>239</v>
      </c>
      <c r="B219" s="320" t="str">
        <f aca="false">CONCATENATE(E219," ",D219)</f>
        <v> </v>
      </c>
      <c r="C219" s="320" t="str">
        <f aca="false">IF(F219="","",F219)</f>
        <v/>
      </c>
      <c r="D219" s="333"/>
      <c r="E219" s="333"/>
      <c r="F219" s="333"/>
    </row>
    <row r="220" customFormat="false" ht="12" hidden="false" customHeight="false" outlineLevel="0" collapsed="false">
      <c r="A220" s="320" t="n">
        <v>240</v>
      </c>
      <c r="B220" s="320" t="str">
        <f aca="false">CONCATENATE(E220," ",D220)</f>
        <v> </v>
      </c>
      <c r="C220" s="320" t="str">
        <f aca="false">IF(F220="","",F220)</f>
        <v/>
      </c>
      <c r="D220" s="333"/>
      <c r="E220" s="333"/>
      <c r="F220" s="333"/>
    </row>
    <row r="221" customFormat="false" ht="12" hidden="false" customHeight="false" outlineLevel="0" collapsed="false">
      <c r="A221" s="320" t="n">
        <v>241</v>
      </c>
      <c r="B221" s="320" t="str">
        <f aca="false">CONCATENATE(E221," ",D221)</f>
        <v> </v>
      </c>
      <c r="C221" s="320" t="str">
        <f aca="false">IF(F221="","",F221)</f>
        <v/>
      </c>
      <c r="D221" s="333"/>
      <c r="E221" s="333"/>
      <c r="F221" s="333"/>
    </row>
    <row r="222" customFormat="false" ht="12" hidden="false" customHeight="false" outlineLevel="0" collapsed="false">
      <c r="A222" s="320" t="n">
        <v>242</v>
      </c>
      <c r="B222" s="320" t="str">
        <f aca="false">CONCATENATE(E222," ",D222)</f>
        <v> </v>
      </c>
      <c r="C222" s="320" t="str">
        <f aca="false">IF(F222="","",F222)</f>
        <v/>
      </c>
      <c r="D222" s="333"/>
      <c r="E222" s="333"/>
      <c r="F222" s="333"/>
    </row>
    <row r="223" customFormat="false" ht="12" hidden="false" customHeight="false" outlineLevel="0" collapsed="false">
      <c r="A223" s="320" t="n">
        <v>243</v>
      </c>
      <c r="B223" s="320" t="str">
        <f aca="false">CONCATENATE(E223," ",D223)</f>
        <v> </v>
      </c>
      <c r="C223" s="320" t="str">
        <f aca="false">IF(F223="","",F223)</f>
        <v/>
      </c>
      <c r="D223" s="333"/>
      <c r="E223" s="333"/>
      <c r="F223" s="333"/>
    </row>
    <row r="224" customFormat="false" ht="12" hidden="false" customHeight="false" outlineLevel="0" collapsed="false">
      <c r="A224" s="320" t="n">
        <v>244</v>
      </c>
      <c r="B224" s="320" t="str">
        <f aca="false">CONCATENATE(E224," ",D224)</f>
        <v> </v>
      </c>
      <c r="C224" s="320" t="str">
        <f aca="false">IF(F224="","",F224)</f>
        <v/>
      </c>
      <c r="D224" s="333"/>
      <c r="E224" s="333"/>
      <c r="F224" s="333"/>
    </row>
    <row r="225" customFormat="false" ht="12" hidden="false" customHeight="false" outlineLevel="0" collapsed="false">
      <c r="A225" s="320" t="n">
        <v>245</v>
      </c>
      <c r="B225" s="320" t="str">
        <f aca="false">CONCATENATE(E225," ",D225)</f>
        <v> </v>
      </c>
      <c r="C225" s="320" t="str">
        <f aca="false">IF(F225="","",F225)</f>
        <v/>
      </c>
      <c r="D225" s="333"/>
      <c r="E225" s="333"/>
      <c r="F225" s="333"/>
    </row>
    <row r="226" customFormat="false" ht="12" hidden="false" customHeight="false" outlineLevel="0" collapsed="false">
      <c r="A226" s="320" t="n">
        <v>246</v>
      </c>
      <c r="B226" s="320" t="str">
        <f aca="false">CONCATENATE(E226," ",D226)</f>
        <v> </v>
      </c>
      <c r="C226" s="320" t="str">
        <f aca="false">IF(F226="","",F226)</f>
        <v/>
      </c>
      <c r="D226" s="333"/>
      <c r="E226" s="333"/>
      <c r="F226" s="333"/>
    </row>
    <row r="227" customFormat="false" ht="12" hidden="false" customHeight="false" outlineLevel="0" collapsed="false">
      <c r="A227" s="320" t="n">
        <v>247</v>
      </c>
      <c r="B227" s="320" t="str">
        <f aca="false">CONCATENATE(E227," ",D227)</f>
        <v> </v>
      </c>
      <c r="C227" s="320" t="str">
        <f aca="false">IF(F227="","",F227)</f>
        <v/>
      </c>
      <c r="D227" s="333"/>
      <c r="E227" s="333"/>
      <c r="F227" s="333"/>
    </row>
    <row r="228" customFormat="false" ht="12" hidden="false" customHeight="false" outlineLevel="0" collapsed="false">
      <c r="A228" s="320" t="n">
        <v>248</v>
      </c>
      <c r="B228" s="320" t="str">
        <f aca="false">CONCATENATE(E228," ",D228)</f>
        <v> </v>
      </c>
      <c r="C228" s="320" t="str">
        <f aca="false">IF(F228="","",F228)</f>
        <v/>
      </c>
      <c r="D228" s="333"/>
      <c r="E228" s="333"/>
      <c r="F228" s="333"/>
    </row>
    <row r="229" customFormat="false" ht="12" hidden="false" customHeight="false" outlineLevel="0" collapsed="false">
      <c r="A229" s="320" t="n">
        <v>249</v>
      </c>
      <c r="B229" s="320" t="str">
        <f aca="false">CONCATENATE(E229," ",D229)</f>
        <v> </v>
      </c>
      <c r="C229" s="320" t="str">
        <f aca="false">IF(F229="","",F229)</f>
        <v/>
      </c>
      <c r="D229" s="333"/>
      <c r="E229" s="333"/>
      <c r="F229" s="333"/>
    </row>
    <row r="230" customFormat="false" ht="12" hidden="false" customHeight="false" outlineLevel="0" collapsed="false">
      <c r="A230" s="320" t="n">
        <v>250</v>
      </c>
      <c r="B230" s="320" t="str">
        <f aca="false">CONCATENATE(E230," ",D230)</f>
        <v> </v>
      </c>
      <c r="C230" s="320" t="str">
        <f aca="false">IF(F230="","",F230)</f>
        <v/>
      </c>
      <c r="D230" s="333"/>
      <c r="E230" s="333"/>
      <c r="F230" s="333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2" activeCellId="0" sqref="C32"/>
    </sheetView>
  </sheetViews>
  <sheetFormatPr defaultColWidth="8.5" defaultRowHeight="12" zeroHeight="false" outlineLevelRow="0" outlineLevelCol="0"/>
  <cols>
    <col collapsed="false" customWidth="false" hidden="false" outlineLevel="0" max="1" min="1" style="2" width="8.49"/>
    <col collapsed="false" customWidth="true" hidden="false" outlineLevel="0" max="2" min="2" style="2" width="6.32"/>
    <col collapsed="false" customWidth="true" hidden="false" outlineLevel="0" max="3" min="3" style="2" width="37.66"/>
    <col collapsed="false" customWidth="false" hidden="false" outlineLevel="0" max="257" min="4" style="2" width="8.49"/>
  </cols>
  <sheetData>
    <row r="2" customFormat="false" ht="15" hidden="false" customHeight="false" outlineLevel="0" collapsed="false">
      <c r="B2" s="3" t="s">
        <v>41</v>
      </c>
    </row>
    <row r="3" customFormat="false" ht="15" hidden="false" customHeight="false" outlineLevel="0" collapsed="false">
      <c r="B3" s="3"/>
    </row>
    <row r="4" customFormat="false" ht="12" hidden="false" customHeight="false" outlineLevel="0" collapsed="false">
      <c r="B4" s="4" t="n">
        <v>0.395833333333333</v>
      </c>
      <c r="C4" s="5" t="s">
        <v>42</v>
      </c>
    </row>
    <row r="5" customFormat="false" ht="12" hidden="false" customHeight="false" outlineLevel="0" collapsed="false">
      <c r="B5" s="4" t="n">
        <v>0.395833333333333</v>
      </c>
      <c r="C5" s="5" t="s">
        <v>43</v>
      </c>
    </row>
    <row r="6" customFormat="false" ht="12" hidden="false" customHeight="false" outlineLevel="0" collapsed="false">
      <c r="B6" s="4" t="n">
        <v>0.479166666666667</v>
      </c>
      <c r="C6" s="5" t="s">
        <v>44</v>
      </c>
    </row>
    <row r="7" customFormat="false" ht="12" hidden="false" customHeight="false" outlineLevel="0" collapsed="false">
      <c r="B7" s="4" t="n">
        <v>0.479166666666667</v>
      </c>
      <c r="C7" s="5" t="s">
        <v>45</v>
      </c>
    </row>
    <row r="8" customFormat="false" ht="12" hidden="false" customHeight="false" outlineLevel="0" collapsed="false">
      <c r="B8" s="4" t="n">
        <v>0.520833333333333</v>
      </c>
      <c r="C8" s="5" t="s">
        <v>46</v>
      </c>
    </row>
    <row r="9" customFormat="false" ht="12" hidden="false" customHeight="false" outlineLevel="0" collapsed="false">
      <c r="B9" s="4" t="n">
        <v>0.520833333333333</v>
      </c>
      <c r="C9" s="5" t="s">
        <v>47</v>
      </c>
    </row>
    <row r="10" customFormat="false" ht="12" hidden="false" customHeight="false" outlineLevel="0" collapsed="false">
      <c r="B10" s="4" t="n">
        <v>0.520833333333333</v>
      </c>
      <c r="C10" s="5" t="s">
        <v>48</v>
      </c>
    </row>
    <row r="11" customFormat="false" ht="12" hidden="false" customHeight="false" outlineLevel="0" collapsed="false">
      <c r="B11" s="4" t="n">
        <v>0.5625</v>
      </c>
      <c r="C11" s="5" t="s">
        <v>49</v>
      </c>
    </row>
    <row r="12" customFormat="false" ht="12" hidden="false" customHeight="false" outlineLevel="0" collapsed="false">
      <c r="B12" s="4" t="n">
        <v>0.5625</v>
      </c>
      <c r="C12" s="5" t="s">
        <v>50</v>
      </c>
    </row>
    <row r="13" customFormat="false" ht="12" hidden="false" customHeight="false" outlineLevel="0" collapsed="false">
      <c r="B13" s="4" t="n">
        <v>0.604166666666667</v>
      </c>
      <c r="C13" s="5" t="s">
        <v>51</v>
      </c>
    </row>
    <row r="14" customFormat="false" ht="12" hidden="false" customHeight="false" outlineLevel="0" collapsed="false">
      <c r="B14" s="4" t="n">
        <v>0.604166666666667</v>
      </c>
      <c r="C14" s="5" t="s">
        <v>52</v>
      </c>
    </row>
    <row r="15" customFormat="false" ht="12" hidden="false" customHeight="false" outlineLevel="0" collapsed="false">
      <c r="B15" s="4" t="n">
        <v>0.645833333333333</v>
      </c>
      <c r="C15" s="5" t="s">
        <v>53</v>
      </c>
    </row>
    <row r="17" customFormat="false" ht="12" hidden="false" customHeight="false" outlineLevel="0" collapsed="false">
      <c r="B17" s="5" t="s">
        <v>54</v>
      </c>
    </row>
    <row r="18" customFormat="false" ht="12" hidden="false" customHeight="false" outlineLevel="0" collapsed="false">
      <c r="B18" s="4"/>
      <c r="C18" s="5"/>
    </row>
    <row r="19" customFormat="false" ht="12" hidden="false" customHeight="false" outlineLevel="0" collapsed="false">
      <c r="B19" s="4"/>
    </row>
    <row r="20" customFormat="false" ht="12" hidden="false" customHeight="false" outlineLevel="0" collapsed="false">
      <c r="B20" s="4"/>
      <c r="C20" s="5"/>
    </row>
    <row r="21" customFormat="false" ht="12" hidden="false" customHeight="false" outlineLevel="0" collapsed="false">
      <c r="B21" s="4"/>
      <c r="C21" s="5"/>
    </row>
    <row r="22" customFormat="false" ht="12" hidden="false" customHeight="false" outlineLevel="0" collapsed="false">
      <c r="B22" s="4"/>
      <c r="C22" s="5"/>
    </row>
    <row r="23" customFormat="false" ht="12" hidden="false" customHeight="false" outlineLevel="0" collapsed="false">
      <c r="B23" s="4"/>
      <c r="C23" s="5"/>
    </row>
    <row r="24" customFormat="false" ht="12" hidden="false" customHeight="false" outlineLevel="0" collapsed="false">
      <c r="B24" s="4"/>
      <c r="C24" s="5"/>
    </row>
    <row r="25" customFormat="false" ht="12" hidden="false" customHeight="false" outlineLevel="0" collapsed="false">
      <c r="B25" s="4"/>
      <c r="C25" s="5"/>
    </row>
    <row r="26" customFormat="false" ht="12" hidden="false" customHeight="false" outlineLevel="0" collapsed="false">
      <c r="B26" s="4"/>
      <c r="C26" s="5"/>
    </row>
    <row r="27" customFormat="false" ht="12" hidden="false" customHeight="false" outlineLevel="0" collapsed="false">
      <c r="B27" s="4"/>
      <c r="C27" s="5"/>
    </row>
    <row r="28" customFormat="false" ht="12" hidden="false" customHeight="false" outlineLevel="0" collapsed="false">
      <c r="B28" s="6"/>
      <c r="C28" s="5"/>
    </row>
    <row r="29" customFormat="false" ht="12" hidden="false" customHeight="false" outlineLevel="0" collapsed="false">
      <c r="B29" s="4"/>
      <c r="C29" s="5"/>
    </row>
    <row r="30" customFormat="false" ht="12" hidden="false" customHeight="false" outlineLevel="0" collapsed="false">
      <c r="B30" s="6"/>
      <c r="C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15"/>
    <col collapsed="false" customWidth="true" hidden="false" outlineLevel="0" max="3" min="3" style="25" width="19.5"/>
    <col collapsed="false" customWidth="true" hidden="false" outlineLevel="0" max="4" min="4" style="25" width="12.66"/>
    <col collapsed="false" customWidth="true" hidden="false" outlineLevel="0" max="5" min="5" style="25" width="6.66"/>
    <col collapsed="false" customWidth="true" hidden="false" outlineLevel="0" max="6" min="6" style="25" width="3.32"/>
    <col collapsed="false" customWidth="true" hidden="false" outlineLevel="0" max="13" min="7" style="25" width="3.82"/>
    <col collapsed="false" customWidth="true" hidden="false" outlineLevel="0" max="14" min="14" style="25" width="3.32"/>
    <col collapsed="false" customWidth="true" hidden="false" outlineLevel="0" max="15" min="15" style="25" width="4.66"/>
    <col collapsed="false" customWidth="true" hidden="false" outlineLevel="0" max="16" min="16" style="25" width="4.49"/>
    <col collapsed="false" customWidth="true" hidden="false" outlineLevel="0" max="17" min="17" style="25" width="3.15"/>
    <col collapsed="false" customWidth="true" hidden="false" outlineLevel="0" max="18" min="18" style="25" width="2.5"/>
    <col collapsed="false" customWidth="true" hidden="false" outlineLevel="0" max="19" min="19" style="25" width="3.49"/>
    <col collapsed="false" customWidth="true" hidden="false" outlineLevel="0" max="20" min="20" style="25" width="1.15"/>
    <col collapsed="false" customWidth="true" hidden="true" outlineLevel="0" max="25" min="21" style="25" width="3.99"/>
    <col collapsed="false" customWidth="true" hidden="true" outlineLevel="0" max="34" min="26" style="25" width="3.49"/>
    <col collapsed="false" customWidth="true" hidden="true" outlineLevel="0" max="35" min="35" style="25" width="4.15"/>
    <col collapsed="false" customWidth="true" hidden="false" outlineLevel="0" max="36" min="36" style="25" width="4.15"/>
    <col collapsed="false" customWidth="true" hidden="false" outlineLevel="0" max="37" min="37" style="25" width="3.49"/>
    <col collapsed="false" customWidth="true" hidden="false" outlineLevel="0" max="38" min="38" style="25" width="5.5"/>
    <col collapsed="false" customWidth="true" hidden="false" outlineLevel="0" max="44" min="39" style="25" width="3.49"/>
    <col collapsed="false" customWidth="true" hidden="false" outlineLevel="0" max="45" min="45" style="25" width="4.66"/>
    <col collapsed="false" customWidth="true" hidden="false" outlineLevel="0" max="46" min="46" style="25" width="8.99"/>
    <col collapsed="false" customWidth="false" hidden="false" outlineLevel="0" max="257" min="47" style="25" width="11.5"/>
  </cols>
  <sheetData>
    <row r="1" customFormat="false" ht="16" hidden="false" customHeight="false" outlineLevel="0" collapsed="false">
      <c r="C1" s="26"/>
      <c r="D1" s="26"/>
    </row>
    <row r="2" customFormat="false" ht="17" hidden="false" customHeight="false" outlineLevel="0" collapsed="false">
      <c r="B2" s="27"/>
      <c r="C2" s="28" t="str">
        <f aca="false">IF(Nimet!C1="","",Nimet!C1)</f>
        <v>PT 75 Kansalliset</v>
      </c>
      <c r="D2" s="28"/>
      <c r="E2" s="29"/>
      <c r="F2" s="30"/>
      <c r="G2" s="31"/>
      <c r="H2" s="29"/>
      <c r="I2" s="32"/>
      <c r="J2" s="33"/>
      <c r="K2" s="34"/>
      <c r="L2" s="34"/>
      <c r="M2" s="34"/>
      <c r="N2" s="34"/>
      <c r="O2" s="35"/>
      <c r="P2" s="36"/>
      <c r="Q2" s="37" t="s">
        <v>314</v>
      </c>
      <c r="R2" s="37"/>
      <c r="S2" s="37"/>
      <c r="T2" s="37"/>
    </row>
    <row r="3" customFormat="false" ht="17" hidden="false" customHeight="false" outlineLevel="0" collapsed="false">
      <c r="B3" s="39"/>
      <c r="C3" s="40"/>
      <c r="D3" s="41" t="s">
        <v>220</v>
      </c>
      <c r="E3" s="42"/>
      <c r="F3" s="42"/>
      <c r="G3" s="42"/>
      <c r="H3" s="43" t="s">
        <v>221</v>
      </c>
      <c r="I3" s="43"/>
      <c r="J3" s="43"/>
      <c r="K3" s="44" t="s">
        <v>222</v>
      </c>
      <c r="L3" s="44"/>
      <c r="M3" s="44"/>
      <c r="N3" s="44"/>
      <c r="O3" s="45" t="s">
        <v>223</v>
      </c>
      <c r="P3" s="46"/>
      <c r="Q3" s="47" t="s">
        <v>224</v>
      </c>
      <c r="R3" s="47"/>
      <c r="S3" s="47"/>
      <c r="T3" s="47"/>
    </row>
    <row r="4" customFormat="false" ht="17" hidden="false" customHeight="false" outlineLevel="0" collapsed="false">
      <c r="B4" s="49"/>
      <c r="C4" s="50" t="s">
        <v>225</v>
      </c>
      <c r="D4" s="51" t="s">
        <v>226</v>
      </c>
      <c r="E4" s="52" t="s">
        <v>227</v>
      </c>
      <c r="F4" s="52"/>
      <c r="G4" s="52" t="s">
        <v>228</v>
      </c>
      <c r="H4" s="52"/>
      <c r="I4" s="52" t="s">
        <v>229</v>
      </c>
      <c r="J4" s="52"/>
      <c r="K4" s="52" t="s">
        <v>230</v>
      </c>
      <c r="L4" s="52"/>
      <c r="M4" s="52"/>
      <c r="N4" s="52"/>
      <c r="O4" s="53" t="s">
        <v>78</v>
      </c>
      <c r="P4" s="54" t="s">
        <v>231</v>
      </c>
      <c r="Q4" s="55" t="s">
        <v>232</v>
      </c>
      <c r="R4" s="56"/>
      <c r="S4" s="57" t="s">
        <v>233</v>
      </c>
      <c r="T4" s="57"/>
      <c r="U4" s="58" t="s">
        <v>234</v>
      </c>
      <c r="V4" s="58"/>
      <c r="W4" s="59" t="s">
        <v>235</v>
      </c>
    </row>
    <row r="5" customFormat="false" ht="16" hidden="false" customHeight="false" outlineLevel="0" collapsed="false">
      <c r="A5" s="48"/>
      <c r="B5" s="60" t="s">
        <v>227</v>
      </c>
      <c r="C5" s="61" t="str">
        <f aca="false">IF(A5="","",INDEX(Nimet!$B$6:$B$230,A5))</f>
        <v/>
      </c>
      <c r="D5" s="61" t="str">
        <f aca="false">IF(A5="","",INDEX(Nimet!$C$6:$C$230,A5))</f>
        <v/>
      </c>
      <c r="E5" s="62"/>
      <c r="F5" s="63"/>
      <c r="G5" s="64" t="str">
        <f aca="false">+Q15</f>
        <v/>
      </c>
      <c r="H5" s="65" t="str">
        <f aca="false">+R15</f>
        <v/>
      </c>
      <c r="I5" s="64" t="str">
        <f aca="false">Q11</f>
        <v/>
      </c>
      <c r="J5" s="65" t="str">
        <f aca="false">R11</f>
        <v/>
      </c>
      <c r="K5" s="64" t="str">
        <f aca="false">Q13</f>
        <v/>
      </c>
      <c r="L5" s="65" t="str">
        <f aca="false">R13</f>
        <v/>
      </c>
      <c r="M5" s="64"/>
      <c r="N5" s="65"/>
      <c r="O5" s="66" t="str">
        <f aca="false">IF(SUM(E5:N5)=0,"",COUNTIF(F5:F8,"3"))</f>
        <v/>
      </c>
      <c r="P5" s="67" t="str">
        <f aca="false">IF(SUM(F5:O5)=0,"",COUNTIF(E5:E8,"3"))</f>
        <v/>
      </c>
      <c r="Q5" s="68" t="str">
        <f aca="false">IF(SUM(E5:N5)=0,"",SUM(F5:F8))</f>
        <v/>
      </c>
      <c r="R5" s="69" t="str">
        <f aca="false">IF(SUM(E5:N5)=0,"",SUM(E5:E8))</f>
        <v/>
      </c>
      <c r="S5" s="70"/>
      <c r="T5" s="70"/>
      <c r="U5" s="71" t="n">
        <f aca="false">+U11+U13+U15</f>
        <v>0</v>
      </c>
      <c r="V5" s="71" t="n">
        <f aca="false">+V11+V13+V15</f>
        <v>0</v>
      </c>
      <c r="W5" s="72" t="n">
        <f aca="false">+U5-V5</f>
        <v>0</v>
      </c>
    </row>
    <row r="6" customFormat="false" ht="16" hidden="false" customHeight="false" outlineLevel="0" collapsed="false">
      <c r="A6" s="48"/>
      <c r="B6" s="73" t="s">
        <v>228</v>
      </c>
      <c r="C6" s="61" t="str">
        <f aca="false">IF(A6="","",INDEX(Nimet!$B$6:$B$230,A6))</f>
        <v/>
      </c>
      <c r="D6" s="61" t="str">
        <f aca="false">IF(A6="","",INDEX(Nimet!$C$6:$C$230,A6))</f>
        <v/>
      </c>
      <c r="E6" s="74" t="str">
        <f aca="false">+R15</f>
        <v/>
      </c>
      <c r="F6" s="75" t="str">
        <f aca="false">+Q15</f>
        <v/>
      </c>
      <c r="G6" s="76"/>
      <c r="H6" s="77"/>
      <c r="I6" s="74" t="str">
        <f aca="false">Q14</f>
        <v/>
      </c>
      <c r="J6" s="75" t="str">
        <f aca="false">R14</f>
        <v/>
      </c>
      <c r="K6" s="74" t="str">
        <f aca="false">Q12</f>
        <v/>
      </c>
      <c r="L6" s="75" t="str">
        <f aca="false">R12</f>
        <v/>
      </c>
      <c r="M6" s="74"/>
      <c r="N6" s="75"/>
      <c r="O6" s="66" t="str">
        <f aca="false">IF(SUM(E6:N6)=0,"",COUNTIF(H5:H8,"3"))</f>
        <v/>
      </c>
      <c r="P6" s="67" t="str">
        <f aca="false">IF(SUM(F6:O6)=0,"",COUNTIF(G5:G8,"3"))</f>
        <v/>
      </c>
      <c r="Q6" s="68" t="str">
        <f aca="false">IF(SUM(E6:N6)=0,"",SUM(H5:H8))</f>
        <v/>
      </c>
      <c r="R6" s="69" t="str">
        <f aca="false">IF(SUM(E6:N6)=0,"",SUM(G5:G8))</f>
        <v/>
      </c>
      <c r="S6" s="70"/>
      <c r="T6" s="70"/>
      <c r="U6" s="71" t="n">
        <f aca="false">+U12+U14+V15</f>
        <v>0</v>
      </c>
      <c r="V6" s="71" t="n">
        <f aca="false">+V12+V14+U15</f>
        <v>0</v>
      </c>
      <c r="W6" s="72" t="n">
        <f aca="false">+U6-V6</f>
        <v>0</v>
      </c>
    </row>
    <row r="7" customFormat="false" ht="16" hidden="false" customHeight="false" outlineLevel="0" collapsed="false">
      <c r="A7" s="48"/>
      <c r="B7" s="73" t="s">
        <v>229</v>
      </c>
      <c r="C7" s="61" t="str">
        <f aca="false">IF(A7="","",INDEX(Nimet!$B$6:$B$230,A7))</f>
        <v/>
      </c>
      <c r="D7" s="61" t="str">
        <f aca="false">IF(A7="","",INDEX(Nimet!$C$6:$C$230,A7))</f>
        <v/>
      </c>
      <c r="E7" s="74" t="str">
        <f aca="false">+R11</f>
        <v/>
      </c>
      <c r="F7" s="75" t="str">
        <f aca="false">+Q11</f>
        <v/>
      </c>
      <c r="G7" s="74" t="str">
        <f aca="false">R14</f>
        <v/>
      </c>
      <c r="H7" s="75" t="str">
        <f aca="false">Q14</f>
        <v/>
      </c>
      <c r="I7" s="76"/>
      <c r="J7" s="77"/>
      <c r="K7" s="74" t="str">
        <f aca="false">Q16</f>
        <v/>
      </c>
      <c r="L7" s="75" t="str">
        <f aca="false">R16</f>
        <v/>
      </c>
      <c r="M7" s="74"/>
      <c r="N7" s="75"/>
      <c r="O7" s="66" t="str">
        <f aca="false">IF(SUM(E7:N7)=0,"",COUNTIF(J5:J8,"3"))</f>
        <v/>
      </c>
      <c r="P7" s="67" t="str">
        <f aca="false">IF(SUM(F7:O7)=0,"",COUNTIF(I5:I8,"3"))</f>
        <v/>
      </c>
      <c r="Q7" s="68" t="str">
        <f aca="false">IF(SUM(E7:N7)=0,"",SUM(J5:J8))</f>
        <v/>
      </c>
      <c r="R7" s="69" t="str">
        <f aca="false">IF(SUM(E7:N7)=0,"",SUM(I5:I8))</f>
        <v/>
      </c>
      <c r="S7" s="70"/>
      <c r="T7" s="70"/>
      <c r="U7" s="71" t="n">
        <f aca="false">+V11+V14+U16</f>
        <v>0</v>
      </c>
      <c r="V7" s="71" t="n">
        <f aca="false">+U11+U14+V16</f>
        <v>0</v>
      </c>
      <c r="W7" s="72" t="n">
        <f aca="false">+U7-V7</f>
        <v>0</v>
      </c>
    </row>
    <row r="8" customFormat="false" ht="17" hidden="false" customHeight="false" outlineLevel="0" collapsed="false">
      <c r="A8" s="48"/>
      <c r="B8" s="73" t="s">
        <v>230</v>
      </c>
      <c r="C8" s="61" t="str">
        <f aca="false">IF(A8="","",INDEX(Nimet!$B$6:$B$230,A8))</f>
        <v/>
      </c>
      <c r="D8" s="61" t="str">
        <f aca="false">IF(A8="","",INDEX(Nimet!$C$6:$C$230,A8))</f>
        <v/>
      </c>
      <c r="E8" s="74" t="str">
        <f aca="false">R13</f>
        <v/>
      </c>
      <c r="F8" s="75" t="str">
        <f aca="false">Q13</f>
        <v/>
      </c>
      <c r="G8" s="74" t="str">
        <f aca="false">R12</f>
        <v/>
      </c>
      <c r="H8" s="75" t="str">
        <f aca="false">Q12</f>
        <v/>
      </c>
      <c r="I8" s="74" t="str">
        <f aca="false">R16</f>
        <v/>
      </c>
      <c r="J8" s="75" t="str">
        <f aca="false">Q16</f>
        <v/>
      </c>
      <c r="K8" s="76"/>
      <c r="L8" s="77"/>
      <c r="M8" s="74"/>
      <c r="N8" s="75"/>
      <c r="O8" s="66" t="str">
        <f aca="false">IF(SUM(E8:N8)=0,"",COUNTIF(L5:L8,"3"))</f>
        <v/>
      </c>
      <c r="P8" s="67" t="str">
        <f aca="false">IF(SUM(F8:O8)=0,"",COUNTIF(K5:K8,"3"))</f>
        <v/>
      </c>
      <c r="Q8" s="68" t="str">
        <f aca="false">IF(SUM(E8:N9)=0,"",SUM(L5:L8))</f>
        <v/>
      </c>
      <c r="R8" s="69" t="str">
        <f aca="false">IF(SUM(E8:N8)=0,"",SUM(K5:K8))</f>
        <v/>
      </c>
      <c r="S8" s="78"/>
      <c r="T8" s="78"/>
      <c r="U8" s="71" t="n">
        <f aca="false">+V12+V13+V16</f>
        <v>0</v>
      </c>
      <c r="V8" s="71" t="n">
        <f aca="false">+U12+U13+U16</f>
        <v>0</v>
      </c>
      <c r="W8" s="72" t="n">
        <f aca="false">+U8-V8</f>
        <v>0</v>
      </c>
    </row>
    <row r="9" customFormat="false" ht="17" hidden="false" customHeight="false" outlineLevel="0" collapsed="false">
      <c r="B9" s="79"/>
      <c r="C9" s="80" t="s">
        <v>236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4"/>
      <c r="U9" s="38"/>
      <c r="V9" s="85" t="s">
        <v>237</v>
      </c>
      <c r="W9" s="86" t="n">
        <f aca="false">SUM(W5:W8)</f>
        <v>0</v>
      </c>
      <c r="X9" s="85" t="str">
        <f aca="false">IF(W9=0,"OK","Virhe")</f>
        <v>OK</v>
      </c>
      <c r="Y9" s="87"/>
    </row>
    <row r="10" customFormat="false" ht="17" hidden="false" customHeight="false" outlineLevel="0" collapsed="false">
      <c r="B10" s="88"/>
      <c r="C10" s="89" t="s">
        <v>238</v>
      </c>
      <c r="D10" s="90"/>
      <c r="E10" s="91"/>
      <c r="F10" s="92"/>
      <c r="G10" s="93" t="s">
        <v>239</v>
      </c>
      <c r="H10" s="93"/>
      <c r="I10" s="93" t="s">
        <v>240</v>
      </c>
      <c r="J10" s="93"/>
      <c r="K10" s="93" t="s">
        <v>241</v>
      </c>
      <c r="L10" s="93"/>
      <c r="M10" s="93" t="s">
        <v>242</v>
      </c>
      <c r="N10" s="93"/>
      <c r="O10" s="93" t="s">
        <v>243</v>
      </c>
      <c r="P10" s="93"/>
      <c r="Q10" s="94" t="s">
        <v>244</v>
      </c>
      <c r="R10" s="94"/>
      <c r="T10" s="95"/>
      <c r="U10" s="96" t="s">
        <v>234</v>
      </c>
      <c r="V10" s="97"/>
      <c r="W10" s="59" t="s">
        <v>235</v>
      </c>
    </row>
    <row r="11" customFormat="false" ht="16" hidden="false" customHeight="false" outlineLevel="0" collapsed="false">
      <c r="B11" s="88" t="s">
        <v>245</v>
      </c>
      <c r="C11" s="98" t="str">
        <f aca="false">IF(C5&gt;"",C5,"")</f>
        <v/>
      </c>
      <c r="D11" s="98" t="str">
        <f aca="false">IF(C7&gt;"",C7,"")</f>
        <v/>
      </c>
      <c r="E11" s="99"/>
      <c r="F11" s="100"/>
      <c r="G11" s="101"/>
      <c r="H11" s="101"/>
      <c r="I11" s="102"/>
      <c r="J11" s="102"/>
      <c r="K11" s="102"/>
      <c r="L11" s="102"/>
      <c r="M11" s="102"/>
      <c r="N11" s="102"/>
      <c r="O11" s="102"/>
      <c r="P11" s="102"/>
      <c r="Q11" s="103" t="str">
        <f aca="false">IF(COUNT(G11:O11)=0,"",COUNTIF(G11:O11,"&gt;=0"))</f>
        <v/>
      </c>
      <c r="R11" s="104" t="str">
        <f aca="false">IF(COUNT(G11:O11)=0,"",(IF(LEFT(G11,1)="-",1,0)+IF(LEFT(I11,1)="-",1,0)+IF(LEFT(K11,1)="-",1,0)+IF(LEFT(M11,1)="-",1,0)+IF(LEFT(O11,1)="-",1,0)))</f>
        <v/>
      </c>
      <c r="S11" s="105"/>
      <c r="T11" s="106"/>
      <c r="U11" s="107" t="n">
        <f aca="false">+Z11+AB11+AD11+AF11+AH11</f>
        <v>0</v>
      </c>
      <c r="V11" s="108" t="n">
        <f aca="false">+AA11+AC11+AE11+AG11+AI11</f>
        <v>0</v>
      </c>
      <c r="W11" s="109" t="n">
        <f aca="false">+U11-V11</f>
        <v>0</v>
      </c>
      <c r="Z11" s="110" t="n">
        <f aca="false">IF(G11="",0,IF(LEFT(G11,1)="-",ABS(G11),(IF(G11&gt;9,G11+2,11))))</f>
        <v>0</v>
      </c>
      <c r="AA11" s="111" t="n">
        <f aca="false">IF(G11="",0,IF(LEFT(G11,1)="-",(IF(ABS(G11)&gt;9,(ABS(G11)+2),11)),G11))</f>
        <v>0</v>
      </c>
      <c r="AB11" s="110" t="n">
        <f aca="false">IF(I11="",0,IF(LEFT(I11,1)="-",ABS(I11),(IF(I11&gt;9,I11+2,11))))</f>
        <v>0</v>
      </c>
      <c r="AC11" s="111" t="n">
        <f aca="false">IF(I11="",0,IF(LEFT(I11,1)="-",(IF(ABS(I11)&gt;9,(ABS(I11)+2),11)),I11))</f>
        <v>0</v>
      </c>
      <c r="AD11" s="110" t="n">
        <f aca="false">IF(K11="",0,IF(LEFT(K11,1)="-",ABS(K11),(IF(K11&gt;9,K11+2,11))))</f>
        <v>0</v>
      </c>
      <c r="AE11" s="111" t="n">
        <f aca="false">IF(K11="",0,IF(LEFT(K11,1)="-",(IF(ABS(K11)&gt;9,(ABS(K11)+2),11)),K11))</f>
        <v>0</v>
      </c>
      <c r="AF11" s="110" t="n">
        <f aca="false">IF(M11="",0,IF(LEFT(M11,1)="-",ABS(M11),(IF(M11&gt;9,M11+2,11))))</f>
        <v>0</v>
      </c>
      <c r="AG11" s="111" t="n">
        <f aca="false">IF(M11="",0,IF(LEFT(M11,1)="-",(IF(ABS(M11)&gt;9,(ABS(M11)+2),11)),M11))</f>
        <v>0</v>
      </c>
      <c r="AH11" s="110" t="n">
        <f aca="false">IF(O11="",0,IF(LEFT(O11,1)="-",ABS(O11),(IF(O11&gt;9,O11+2,11))))</f>
        <v>0</v>
      </c>
      <c r="AI11" s="111" t="n">
        <f aca="false">IF(O11="",0,IF(LEFT(O11,1)="-",(IF(ABS(O11)&gt;9,(ABS(O11)+2),11)),O11))</f>
        <v>0</v>
      </c>
    </row>
    <row r="12" customFormat="false" ht="16" hidden="false" customHeight="false" outlineLevel="0" collapsed="false">
      <c r="B12" s="88" t="s">
        <v>246</v>
      </c>
      <c r="C12" s="98" t="str">
        <f aca="false">IF(C6&gt;"",C6,"")</f>
        <v/>
      </c>
      <c r="D12" s="98" t="str">
        <f aca="false">IF(C8&gt;"",C8,"")</f>
        <v/>
      </c>
      <c r="E12" s="112"/>
      <c r="F12" s="100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03" t="str">
        <f aca="false">IF(COUNT(G12:O12)=0,"",COUNTIF(G12:O12,"&gt;=0"))</f>
        <v/>
      </c>
      <c r="R12" s="104" t="str">
        <f aca="false">IF(COUNT(G12:O12)=0,"",(IF(LEFT(G12,1)="-",1,0)+IF(LEFT(I12,1)="-",1,0)+IF(LEFT(K12,1)="-",1,0)+IF(LEFT(M12,1)="-",1,0)+IF(LEFT(O12,1)="-",1,0)))</f>
        <v/>
      </c>
      <c r="S12" s="114"/>
      <c r="T12" s="115"/>
      <c r="U12" s="107" t="n">
        <f aca="false">+Z12+AB12+AD12+AF12+AH12</f>
        <v>0</v>
      </c>
      <c r="V12" s="108" t="n">
        <f aca="false">+AA12+AC12+AE12+AG12+AI12</f>
        <v>0</v>
      </c>
      <c r="W12" s="109" t="n">
        <f aca="false">+U12-V12</f>
        <v>0</v>
      </c>
      <c r="Z12" s="116" t="n">
        <f aca="false">IF(G12="",0,IF(LEFT(G12,1)="-",ABS(G12),(IF(G12&gt;9,G12+2,11))))</f>
        <v>0</v>
      </c>
      <c r="AA12" s="117" t="n">
        <f aca="false">IF(G12="",0,IF(LEFT(G12,1)="-",(IF(ABS(G12)&gt;9,(ABS(G12)+2),11)),G12))</f>
        <v>0</v>
      </c>
      <c r="AB12" s="116" t="n">
        <f aca="false">IF(I12="",0,IF(LEFT(I12,1)="-",ABS(I12),(IF(I12&gt;9,I12+2,11))))</f>
        <v>0</v>
      </c>
      <c r="AC12" s="117" t="n">
        <f aca="false">IF(I12="",0,IF(LEFT(I12,1)="-",(IF(ABS(I12)&gt;9,(ABS(I12)+2),11)),I12))</f>
        <v>0</v>
      </c>
      <c r="AD12" s="116" t="n">
        <f aca="false">IF(K12="",0,IF(LEFT(K12,1)="-",ABS(K12),(IF(K12&gt;9,K12+2,11))))</f>
        <v>0</v>
      </c>
      <c r="AE12" s="117" t="n">
        <f aca="false">IF(K12="",0,IF(LEFT(K12,1)="-",(IF(ABS(K12)&gt;9,(ABS(K12)+2),11)),K12))</f>
        <v>0</v>
      </c>
      <c r="AF12" s="116" t="n">
        <f aca="false">IF(M12="",0,IF(LEFT(M12,1)="-",ABS(M12),(IF(M12&gt;9,M12+2,11))))</f>
        <v>0</v>
      </c>
      <c r="AG12" s="117" t="n">
        <f aca="false">IF(M12="",0,IF(LEFT(M12,1)="-",(IF(ABS(M12)&gt;9,(ABS(M12)+2),11)),M12))</f>
        <v>0</v>
      </c>
      <c r="AH12" s="116" t="n">
        <f aca="false">IF(O12="",0,IF(LEFT(O12,1)="-",ABS(O12),(IF(O12&gt;9,O12+2,11))))</f>
        <v>0</v>
      </c>
      <c r="AI12" s="117" t="n">
        <f aca="false">IF(O12="",0,IF(LEFT(O12,1)="-",(IF(ABS(O12)&gt;9,(ABS(O12)+2),11)),O12))</f>
        <v>0</v>
      </c>
    </row>
    <row r="13" customFormat="false" ht="17" hidden="false" customHeight="false" outlineLevel="0" collapsed="false">
      <c r="B13" s="88" t="s">
        <v>247</v>
      </c>
      <c r="C13" s="89" t="str">
        <f aca="false">IF(C5&gt;"",C5,"")</f>
        <v/>
      </c>
      <c r="D13" s="89" t="str">
        <f aca="false">IF(C8&gt;"",C8,"")</f>
        <v/>
      </c>
      <c r="E13" s="91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03" t="str">
        <f aca="false">IF(COUNT(G13:O13)=0,"",COUNTIF(G13:O13,"&gt;=0"))</f>
        <v/>
      </c>
      <c r="R13" s="104" t="str">
        <f aca="false">IF(COUNT(G13:O13)=0,"",(IF(LEFT(G13,1)="-",1,0)+IF(LEFT(I13,1)="-",1,0)+IF(LEFT(K13,1)="-",1,0)+IF(LEFT(M13,1)="-",1,0)+IF(LEFT(O13,1)="-",1,0)))</f>
        <v/>
      </c>
      <c r="S13" s="114"/>
      <c r="T13" s="115"/>
      <c r="U13" s="107" t="n">
        <f aca="false">+Z13+AB13+AD13+AF13+AH13</f>
        <v>0</v>
      </c>
      <c r="V13" s="108" t="n">
        <f aca="false">+AA13+AC13+AE13+AG13+AI13</f>
        <v>0</v>
      </c>
      <c r="W13" s="109" t="n">
        <f aca="false">+U13-V13</f>
        <v>0</v>
      </c>
      <c r="Z13" s="116" t="n">
        <f aca="false">IF(G13="",0,IF(LEFT(G13,1)="-",ABS(G13),(IF(G13&gt;9,G13+2,11))))</f>
        <v>0</v>
      </c>
      <c r="AA13" s="117" t="n">
        <f aca="false">IF(G13="",0,IF(LEFT(G13,1)="-",(IF(ABS(G13)&gt;9,(ABS(G13)+2),11)),G13))</f>
        <v>0</v>
      </c>
      <c r="AB13" s="116" t="n">
        <f aca="false">IF(I13="",0,IF(LEFT(I13,1)="-",ABS(I13),(IF(I13&gt;9,I13+2,11))))</f>
        <v>0</v>
      </c>
      <c r="AC13" s="117" t="n">
        <f aca="false">IF(I13="",0,IF(LEFT(I13,1)="-",(IF(ABS(I13)&gt;9,(ABS(I13)+2),11)),I13))</f>
        <v>0</v>
      </c>
      <c r="AD13" s="116" t="n">
        <f aca="false">IF(K13="",0,IF(LEFT(K13,1)="-",ABS(K13),(IF(K13&gt;9,K13+2,11))))</f>
        <v>0</v>
      </c>
      <c r="AE13" s="117" t="n">
        <f aca="false">IF(K13="",0,IF(LEFT(K13,1)="-",(IF(ABS(K13)&gt;9,(ABS(K13)+2),11)),K13))</f>
        <v>0</v>
      </c>
      <c r="AF13" s="116" t="n">
        <f aca="false">IF(M13="",0,IF(LEFT(M13,1)="-",ABS(M13),(IF(M13&gt;9,M13+2,11))))</f>
        <v>0</v>
      </c>
      <c r="AG13" s="117" t="n">
        <f aca="false">IF(M13="",0,IF(LEFT(M13,1)="-",(IF(ABS(M13)&gt;9,(ABS(M13)+2),11)),M13))</f>
        <v>0</v>
      </c>
      <c r="AH13" s="116" t="n">
        <f aca="false">IF(O13="",0,IF(LEFT(O13,1)="-",ABS(O13),(IF(O13&gt;9,O13+2,11))))</f>
        <v>0</v>
      </c>
      <c r="AI13" s="117" t="n">
        <f aca="false">IF(O13="",0,IF(LEFT(O13,1)="-",(IF(ABS(O13)&gt;9,(ABS(O13)+2),11)),O13))</f>
        <v>0</v>
      </c>
    </row>
    <row r="14" customFormat="false" ht="16" hidden="false" customHeight="false" outlineLevel="0" collapsed="false">
      <c r="B14" s="88" t="s">
        <v>248</v>
      </c>
      <c r="C14" s="98" t="str">
        <f aca="false">IF(C6&gt;"",C6,"")</f>
        <v/>
      </c>
      <c r="D14" s="98" t="str">
        <f aca="false">IF(C7&gt;"",C7,"")</f>
        <v/>
      </c>
      <c r="E14" s="99"/>
      <c r="F14" s="100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 t="str">
        <f aca="false">IF(COUNT(G14:O14)=0,"",COUNTIF(G14:O14,"&gt;=0"))</f>
        <v/>
      </c>
      <c r="R14" s="104" t="str">
        <f aca="false">IF(COUNT(G14:O14)=0,"",(IF(LEFT(G14,1)="-",1,0)+IF(LEFT(I14,1)="-",1,0)+IF(LEFT(K14,1)="-",1,0)+IF(LEFT(M14,1)="-",1,0)+IF(LEFT(O14,1)="-",1,0)))</f>
        <v/>
      </c>
      <c r="S14" s="114"/>
      <c r="T14" s="115"/>
      <c r="U14" s="107" t="n">
        <f aca="false">+Z14+AB14+AD14+AF14+AH14</f>
        <v>0</v>
      </c>
      <c r="V14" s="108" t="n">
        <f aca="false">+AA14+AC14+AE14+AG14+AI14</f>
        <v>0</v>
      </c>
      <c r="W14" s="109" t="n">
        <f aca="false">+U14-V14</f>
        <v>0</v>
      </c>
      <c r="Z14" s="116" t="n">
        <f aca="false">IF(G14="",0,IF(LEFT(G14,1)="-",ABS(G14),(IF(G14&gt;9,G14+2,11))))</f>
        <v>0</v>
      </c>
      <c r="AA14" s="117" t="n">
        <f aca="false">IF(G14="",0,IF(LEFT(G14,1)="-",(IF(ABS(G14)&gt;9,(ABS(G14)+2),11)),G14))</f>
        <v>0</v>
      </c>
      <c r="AB14" s="116" t="n">
        <f aca="false">IF(I14="",0,IF(LEFT(I14,1)="-",ABS(I14),(IF(I14&gt;9,I14+2,11))))</f>
        <v>0</v>
      </c>
      <c r="AC14" s="117" t="n">
        <f aca="false">IF(I14="",0,IF(LEFT(I14,1)="-",(IF(ABS(I14)&gt;9,(ABS(I14)+2),11)),I14))</f>
        <v>0</v>
      </c>
      <c r="AD14" s="116" t="n">
        <f aca="false">IF(K14="",0,IF(LEFT(K14,1)="-",ABS(K14),(IF(K14&gt;9,K14+2,11))))</f>
        <v>0</v>
      </c>
      <c r="AE14" s="117" t="n">
        <f aca="false">IF(K14="",0,IF(LEFT(K14,1)="-",(IF(ABS(K14)&gt;9,(ABS(K14)+2),11)),K14))</f>
        <v>0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88" t="s">
        <v>249</v>
      </c>
      <c r="C15" s="98" t="str">
        <f aca="false">IF(C5&gt;"",C5,"")</f>
        <v/>
      </c>
      <c r="D15" s="98" t="str">
        <f aca="false">IF(C6&gt;"",C6,"")</f>
        <v/>
      </c>
      <c r="E15" s="112"/>
      <c r="F15" s="100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03" t="str">
        <f aca="false">IF(COUNT(G15:O15)=0,"",COUNTIF(G15:O15,"&gt;=0"))</f>
        <v/>
      </c>
      <c r="R15" s="104" t="str">
        <f aca="false">IF(COUNT(G15:O15)=0,"",(IF(LEFT(G15,1)="-",1,0)+IF(LEFT(I15,1)="-",1,0)+IF(LEFT(K15,1)="-",1,0)+IF(LEFT(M15,1)="-",1,0)+IF(LEFT(O15,1)="-",1,0)))</f>
        <v/>
      </c>
      <c r="S15" s="114"/>
      <c r="T15" s="115"/>
      <c r="U15" s="107" t="n">
        <f aca="false">+Z15+AB15+AD15+AF15+AH15</f>
        <v>0</v>
      </c>
      <c r="V15" s="108" t="n">
        <f aca="false">+AA15+AC15+AE15+AG15+AI15</f>
        <v>0</v>
      </c>
      <c r="W15" s="109" t="n">
        <f aca="false">+U15-V15</f>
        <v>0</v>
      </c>
      <c r="Z15" s="116" t="n">
        <f aca="false">IF(G15="",0,IF(LEFT(G15,1)="-",ABS(G15),(IF(G15&gt;9,G15+2,11))))</f>
        <v>0</v>
      </c>
      <c r="AA15" s="117" t="n">
        <f aca="false">IF(G15="",0,IF(LEFT(G15,1)="-",(IF(ABS(G15)&gt;9,(ABS(G15)+2),11)),G15))</f>
        <v>0</v>
      </c>
      <c r="AB15" s="116" t="n">
        <f aca="false">IF(I15="",0,IF(LEFT(I15,1)="-",ABS(I15),(IF(I15&gt;9,I15+2,11))))</f>
        <v>0</v>
      </c>
      <c r="AC15" s="117" t="n">
        <f aca="false">IF(I15="",0,IF(LEFT(I15,1)="-",(IF(ABS(I15)&gt;9,(ABS(I15)+2),11)),I15))</f>
        <v>0</v>
      </c>
      <c r="AD15" s="116" t="n">
        <f aca="false">IF(K15="",0,IF(LEFT(K15,1)="-",ABS(K15),(IF(K15&gt;9,K15+2,11))))</f>
        <v>0</v>
      </c>
      <c r="AE15" s="117" t="n">
        <f aca="false">IF(K15="",0,IF(LEFT(K15,1)="-",(IF(ABS(K15)&gt;9,(ABS(K15)+2),11)),K15))</f>
        <v>0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</row>
    <row r="16" customFormat="false" ht="17" hidden="false" customHeight="false" outlineLevel="0" collapsed="false">
      <c r="B16" s="120" t="s">
        <v>250</v>
      </c>
      <c r="C16" s="121" t="str">
        <f aca="false">IF(C7&gt;"",C7,"")</f>
        <v/>
      </c>
      <c r="D16" s="121" t="str">
        <f aca="false">IF(C8&gt;"",C8,"")</f>
        <v/>
      </c>
      <c r="E16" s="122"/>
      <c r="F16" s="123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 t="str">
        <f aca="false">IF(COUNT(G16:O16)=0,"",COUNTIF(G16:O16,"&gt;=0"))</f>
        <v/>
      </c>
      <c r="R16" s="126" t="str">
        <f aca="false">IF(COUNT(G16:O16)=0,"",(IF(LEFT(G16,1)="-",1,0)+IF(LEFT(I16,1)="-",1,0)+IF(LEFT(K16,1)="-",1,0)+IF(LEFT(M16,1)="-",1,0)+IF(LEFT(O16,1)="-",1,0)))</f>
        <v/>
      </c>
      <c r="S16" s="127"/>
      <c r="T16" s="128"/>
      <c r="U16" s="107" t="n">
        <f aca="false">+Z16+AB16+AD16+AF16+AH16</f>
        <v>0</v>
      </c>
      <c r="V16" s="108" t="n">
        <f aca="false">+AA16+AC16+AE16+AG16+AI16</f>
        <v>0</v>
      </c>
      <c r="W16" s="109" t="n">
        <f aca="false">+U16-V16</f>
        <v>0</v>
      </c>
      <c r="Z16" s="129" t="n">
        <f aca="false">IF(G16="",0,IF(LEFT(G16,1)="-",ABS(G16),(IF(G16&gt;9,G16+2,11))))</f>
        <v>0</v>
      </c>
      <c r="AA16" s="130" t="n">
        <f aca="false">IF(G16="",0,IF(LEFT(G16,1)="-",(IF(ABS(G16)&gt;9,(ABS(G16)+2),11)),G16))</f>
        <v>0</v>
      </c>
      <c r="AB16" s="129" t="n">
        <f aca="false">IF(I16="",0,IF(LEFT(I16,1)="-",ABS(I16),(IF(I16&gt;9,I16+2,11))))</f>
        <v>0</v>
      </c>
      <c r="AC16" s="130" t="n">
        <f aca="false">IF(I16="",0,IF(LEFT(I16,1)="-",(IF(ABS(I16)&gt;9,(ABS(I16)+2),11)),I16))</f>
        <v>0</v>
      </c>
      <c r="AD16" s="129" t="n">
        <f aca="false">IF(K16="",0,IF(LEFT(K16,1)="-",ABS(K16),(IF(K16&gt;9,K16+2,11))))</f>
        <v>0</v>
      </c>
      <c r="AE16" s="130" t="n">
        <f aca="false">IF(K16="",0,IF(LEFT(K16,1)="-",(IF(ABS(K16)&gt;9,(ABS(K16)+2),11)),K16))</f>
        <v>0</v>
      </c>
      <c r="AF16" s="129" t="n">
        <f aca="false">IF(M16="",0,IF(LEFT(M16,1)="-",ABS(M16),(IF(M16&gt;9,M16+2,11))))</f>
        <v>0</v>
      </c>
      <c r="AG16" s="130" t="n">
        <f aca="false">IF(M16="",0,IF(LEFT(M16,1)="-",(IF(ABS(M16)&gt;9,(ABS(M16)+2),11)),M16))</f>
        <v>0</v>
      </c>
      <c r="AH16" s="129" t="n">
        <f aca="false">IF(O16="",0,IF(LEFT(O16,1)="-",ABS(O16),(IF(O16&gt;9,O16+2,11))))</f>
        <v>0</v>
      </c>
      <c r="AI16" s="130" t="n">
        <f aca="false">IF(O16="",0,IF(LEFT(O16,1)="-",(IF(ABS(O16)&gt;9,(ABS(O16)+2),11)),O16))</f>
        <v>0</v>
      </c>
    </row>
    <row r="17" customFormat="false" ht="16" hidden="false" customHeight="false" outlineLevel="0" collapsed="false">
      <c r="C17" s="26"/>
      <c r="D17" s="26"/>
    </row>
    <row r="18" customFormat="false" ht="17" hidden="false" customHeight="false" outlineLevel="0" collapsed="false">
      <c r="B18" s="27"/>
      <c r="C18" s="28" t="str">
        <f aca="false">IF(Nimet!C17="","",Nimet!C1)</f>
        <v>PT 75 Kansalliset</v>
      </c>
      <c r="D18" s="28"/>
      <c r="E18" s="29"/>
      <c r="F18" s="30"/>
      <c r="G18" s="31"/>
      <c r="H18" s="29"/>
      <c r="I18" s="32"/>
      <c r="J18" s="33"/>
      <c r="K18" s="34"/>
      <c r="L18" s="34"/>
      <c r="M18" s="34"/>
      <c r="N18" s="34"/>
      <c r="O18" s="35"/>
      <c r="P18" s="36"/>
      <c r="Q18" s="37" t="s">
        <v>316</v>
      </c>
      <c r="R18" s="37"/>
      <c r="S18" s="37"/>
      <c r="T18" s="37"/>
    </row>
    <row r="19" customFormat="false" ht="17" hidden="false" customHeight="false" outlineLevel="0" collapsed="false">
      <c r="B19" s="39"/>
      <c r="C19" s="40"/>
      <c r="D19" s="41" t="s">
        <v>220</v>
      </c>
      <c r="E19" s="42"/>
      <c r="F19" s="42"/>
      <c r="G19" s="42"/>
      <c r="H19" s="43" t="s">
        <v>221</v>
      </c>
      <c r="I19" s="43"/>
      <c r="J19" s="43"/>
      <c r="K19" s="44" t="s">
        <v>222</v>
      </c>
      <c r="L19" s="44"/>
      <c r="M19" s="44"/>
      <c r="N19" s="44"/>
      <c r="O19" s="45" t="s">
        <v>223</v>
      </c>
      <c r="P19" s="46"/>
      <c r="Q19" s="47" t="s">
        <v>224</v>
      </c>
      <c r="R19" s="47"/>
      <c r="S19" s="47"/>
      <c r="T19" s="47"/>
    </row>
    <row r="20" customFormat="false" ht="17" hidden="false" customHeight="false" outlineLevel="0" collapsed="false">
      <c r="B20" s="49"/>
      <c r="C20" s="50" t="s">
        <v>225</v>
      </c>
      <c r="D20" s="51" t="s">
        <v>226</v>
      </c>
      <c r="E20" s="52" t="s">
        <v>227</v>
      </c>
      <c r="F20" s="52"/>
      <c r="G20" s="52" t="s">
        <v>228</v>
      </c>
      <c r="H20" s="52"/>
      <c r="I20" s="52" t="s">
        <v>229</v>
      </c>
      <c r="J20" s="52"/>
      <c r="K20" s="52" t="s">
        <v>230</v>
      </c>
      <c r="L20" s="52"/>
      <c r="M20" s="52"/>
      <c r="N20" s="52"/>
      <c r="O20" s="53" t="s">
        <v>78</v>
      </c>
      <c r="P20" s="54" t="s">
        <v>231</v>
      </c>
      <c r="Q20" s="55" t="s">
        <v>232</v>
      </c>
      <c r="R20" s="56"/>
      <c r="S20" s="57" t="s">
        <v>233</v>
      </c>
      <c r="T20" s="57"/>
      <c r="U20" s="58" t="s">
        <v>234</v>
      </c>
      <c r="V20" s="58"/>
      <c r="W20" s="59" t="s">
        <v>235</v>
      </c>
    </row>
    <row r="21" customFormat="false" ht="16" hidden="false" customHeight="false" outlineLevel="0" collapsed="false">
      <c r="A21" s="48"/>
      <c r="B21" s="60" t="s">
        <v>227</v>
      </c>
      <c r="C21" s="61" t="str">
        <f aca="false">IF(A21="","",INDEX(Nimet!$B$6:$B$230,A21))</f>
        <v/>
      </c>
      <c r="D21" s="61" t="str">
        <f aca="false">IF(A21="","",INDEX(Nimet!$C$6:$C$230,A21))</f>
        <v/>
      </c>
      <c r="E21" s="62"/>
      <c r="F21" s="63"/>
      <c r="G21" s="64" t="str">
        <f aca="false">+Q31</f>
        <v/>
      </c>
      <c r="H21" s="65" t="str">
        <f aca="false">+R31</f>
        <v/>
      </c>
      <c r="I21" s="64" t="str">
        <f aca="false">Q27</f>
        <v/>
      </c>
      <c r="J21" s="65" t="str">
        <f aca="false">R27</f>
        <v/>
      </c>
      <c r="K21" s="64" t="str">
        <f aca="false">Q29</f>
        <v/>
      </c>
      <c r="L21" s="65" t="str">
        <f aca="false">R29</f>
        <v/>
      </c>
      <c r="M21" s="64"/>
      <c r="N21" s="65"/>
      <c r="O21" s="66" t="str">
        <f aca="false">IF(SUM(E21:N21)=0,"",COUNTIF(F21:F24,"3"))</f>
        <v/>
      </c>
      <c r="P21" s="67" t="str">
        <f aca="false">IF(SUM(F21:O21)=0,"",COUNTIF(E21:E24,"3"))</f>
        <v/>
      </c>
      <c r="Q21" s="68" t="str">
        <f aca="false">IF(SUM(E21:N21)=0,"",SUM(F21:F24))</f>
        <v/>
      </c>
      <c r="R21" s="69" t="str">
        <f aca="false">IF(SUM(E21:N21)=0,"",SUM(E21:E24))</f>
        <v/>
      </c>
      <c r="S21" s="70"/>
      <c r="T21" s="70"/>
      <c r="U21" s="71" t="n">
        <f aca="false">+U27+U29+U31</f>
        <v>0</v>
      </c>
      <c r="V21" s="71" t="n">
        <f aca="false">+V27+V29+V31</f>
        <v>0</v>
      </c>
      <c r="W21" s="72" t="n">
        <f aca="false">+U21-V21</f>
        <v>0</v>
      </c>
    </row>
    <row r="22" customFormat="false" ht="16" hidden="false" customHeight="false" outlineLevel="0" collapsed="false">
      <c r="A22" s="48"/>
      <c r="B22" s="73" t="s">
        <v>228</v>
      </c>
      <c r="C22" s="61" t="str">
        <f aca="false">IF(A22="","",INDEX(Nimet!$B$6:$B$230,A22))</f>
        <v/>
      </c>
      <c r="D22" s="61" t="str">
        <f aca="false">IF(A22="","",INDEX(Nimet!$C$6:$C$230,A22))</f>
        <v/>
      </c>
      <c r="E22" s="74" t="str">
        <f aca="false">+R31</f>
        <v/>
      </c>
      <c r="F22" s="75" t="str">
        <f aca="false">+Q31</f>
        <v/>
      </c>
      <c r="G22" s="76"/>
      <c r="H22" s="77"/>
      <c r="I22" s="74" t="str">
        <f aca="false">Q30</f>
        <v/>
      </c>
      <c r="J22" s="75" t="str">
        <f aca="false">R30</f>
        <v/>
      </c>
      <c r="K22" s="74" t="str">
        <f aca="false">Q28</f>
        <v/>
      </c>
      <c r="L22" s="75" t="str">
        <f aca="false">R28</f>
        <v/>
      </c>
      <c r="M22" s="74"/>
      <c r="N22" s="75"/>
      <c r="O22" s="66" t="str">
        <f aca="false">IF(SUM(E22:N22)=0,"",COUNTIF(H21:H24,"3"))</f>
        <v/>
      </c>
      <c r="P22" s="67" t="str">
        <f aca="false">IF(SUM(F22:O22)=0,"",COUNTIF(G21:G24,"3"))</f>
        <v/>
      </c>
      <c r="Q22" s="68" t="str">
        <f aca="false">IF(SUM(E22:N22)=0,"",SUM(H21:H24))</f>
        <v/>
      </c>
      <c r="R22" s="69" t="str">
        <f aca="false">IF(SUM(E22:N22)=0,"",SUM(G21:G24))</f>
        <v/>
      </c>
      <c r="S22" s="70"/>
      <c r="T22" s="70"/>
      <c r="U22" s="71" t="n">
        <f aca="false">+U28+U30+V31</f>
        <v>0</v>
      </c>
      <c r="V22" s="71" t="n">
        <f aca="false">+V28+V30+U31</f>
        <v>0</v>
      </c>
      <c r="W22" s="72" t="n">
        <f aca="false">+U22-V22</f>
        <v>0</v>
      </c>
    </row>
    <row r="23" customFormat="false" ht="16" hidden="false" customHeight="false" outlineLevel="0" collapsed="false">
      <c r="A23" s="48"/>
      <c r="B23" s="73" t="s">
        <v>229</v>
      </c>
      <c r="C23" s="61" t="str">
        <f aca="false">IF(A23="","",INDEX(Nimet!$B$6:$B$230,A23))</f>
        <v/>
      </c>
      <c r="D23" s="61" t="str">
        <f aca="false">IF(A23="","",INDEX(Nimet!$C$6:$C$230,A23))</f>
        <v/>
      </c>
      <c r="E23" s="74" t="str">
        <f aca="false">+R27</f>
        <v/>
      </c>
      <c r="F23" s="75" t="str">
        <f aca="false">+Q27</f>
        <v/>
      </c>
      <c r="G23" s="74" t="str">
        <f aca="false">R30</f>
        <v/>
      </c>
      <c r="H23" s="75" t="str">
        <f aca="false">Q30</f>
        <v/>
      </c>
      <c r="I23" s="76"/>
      <c r="J23" s="77"/>
      <c r="K23" s="74" t="str">
        <f aca="false">Q32</f>
        <v/>
      </c>
      <c r="L23" s="75" t="str">
        <f aca="false">R32</f>
        <v/>
      </c>
      <c r="M23" s="74"/>
      <c r="N23" s="75"/>
      <c r="O23" s="66" t="str">
        <f aca="false">IF(SUM(E23:N23)=0,"",COUNTIF(J21:J24,"3"))</f>
        <v/>
      </c>
      <c r="P23" s="67" t="str">
        <f aca="false">IF(SUM(F23:O23)=0,"",COUNTIF(I21:I24,"3"))</f>
        <v/>
      </c>
      <c r="Q23" s="68" t="str">
        <f aca="false">IF(SUM(E23:N23)=0,"",SUM(J21:J24))</f>
        <v/>
      </c>
      <c r="R23" s="69" t="str">
        <f aca="false">IF(SUM(E23:N23)=0,"",SUM(I21:I24))</f>
        <v/>
      </c>
      <c r="S23" s="70"/>
      <c r="T23" s="70"/>
      <c r="U23" s="71" t="n">
        <f aca="false">+V27+V30+U32</f>
        <v>0</v>
      </c>
      <c r="V23" s="71" t="n">
        <f aca="false">+U27+U30+V32</f>
        <v>0</v>
      </c>
      <c r="W23" s="72" t="n">
        <f aca="false">+U23-V23</f>
        <v>0</v>
      </c>
    </row>
    <row r="24" customFormat="false" ht="17" hidden="false" customHeight="false" outlineLevel="0" collapsed="false">
      <c r="A24" s="48"/>
      <c r="B24" s="73" t="s">
        <v>230</v>
      </c>
      <c r="C24" s="61" t="str">
        <f aca="false">IF(A24="","",INDEX(Nimet!$B$6:$B$230,A24))</f>
        <v/>
      </c>
      <c r="D24" s="61" t="str">
        <f aca="false">IF(A24="","",INDEX(Nimet!$C$6:$C$230,A24))</f>
        <v/>
      </c>
      <c r="E24" s="74" t="str">
        <f aca="false">R29</f>
        <v/>
      </c>
      <c r="F24" s="75" t="str">
        <f aca="false">Q29</f>
        <v/>
      </c>
      <c r="G24" s="74" t="str">
        <f aca="false">R28</f>
        <v/>
      </c>
      <c r="H24" s="75" t="str">
        <f aca="false">Q28</f>
        <v/>
      </c>
      <c r="I24" s="74" t="str">
        <f aca="false">R32</f>
        <v/>
      </c>
      <c r="J24" s="75" t="str">
        <f aca="false">Q32</f>
        <v/>
      </c>
      <c r="K24" s="76"/>
      <c r="L24" s="77"/>
      <c r="M24" s="74"/>
      <c r="N24" s="75"/>
      <c r="O24" s="66" t="str">
        <f aca="false">IF(SUM(E24:N24)=0,"",COUNTIF(L21:L24,"3"))</f>
        <v/>
      </c>
      <c r="P24" s="67" t="str">
        <f aca="false">IF(SUM(F24:O24)=0,"",COUNTIF(K21:K24,"3"))</f>
        <v/>
      </c>
      <c r="Q24" s="68" t="str">
        <f aca="false">IF(SUM(E24:N25)=0,"",SUM(L21:L24))</f>
        <v/>
      </c>
      <c r="R24" s="69" t="str">
        <f aca="false">IF(SUM(E24:N24)=0,"",SUM(K21:K24))</f>
        <v/>
      </c>
      <c r="S24" s="78"/>
      <c r="T24" s="78"/>
      <c r="U24" s="71" t="n">
        <f aca="false">+V28+V29+V32</f>
        <v>0</v>
      </c>
      <c r="V24" s="71" t="n">
        <f aca="false">+U28+U29+U32</f>
        <v>0</v>
      </c>
      <c r="W24" s="72" t="n">
        <f aca="false">+U24-V24</f>
        <v>0</v>
      </c>
    </row>
    <row r="25" customFormat="false" ht="17" hidden="false" customHeight="false" outlineLevel="0" collapsed="false">
      <c r="B25" s="79"/>
      <c r="C25" s="80" t="s">
        <v>236</v>
      </c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4"/>
      <c r="U25" s="38"/>
      <c r="V25" s="85" t="s">
        <v>237</v>
      </c>
      <c r="W25" s="86" t="n">
        <f aca="false">SUM(W21:W24)</f>
        <v>0</v>
      </c>
      <c r="X25" s="85" t="str">
        <f aca="false">IF(W25=0,"OK","Virhe")</f>
        <v>OK</v>
      </c>
      <c r="Y25" s="87"/>
    </row>
    <row r="26" customFormat="false" ht="17" hidden="false" customHeight="false" outlineLevel="0" collapsed="false">
      <c r="B26" s="88"/>
      <c r="C26" s="89" t="s">
        <v>238</v>
      </c>
      <c r="D26" s="90"/>
      <c r="E26" s="91"/>
      <c r="F26" s="92"/>
      <c r="G26" s="93" t="s">
        <v>239</v>
      </c>
      <c r="H26" s="93"/>
      <c r="I26" s="93" t="s">
        <v>240</v>
      </c>
      <c r="J26" s="93"/>
      <c r="K26" s="93" t="s">
        <v>241</v>
      </c>
      <c r="L26" s="93"/>
      <c r="M26" s="93" t="s">
        <v>242</v>
      </c>
      <c r="N26" s="93"/>
      <c r="O26" s="93" t="s">
        <v>243</v>
      </c>
      <c r="P26" s="93"/>
      <c r="Q26" s="94" t="s">
        <v>244</v>
      </c>
      <c r="R26" s="94"/>
      <c r="T26" s="95"/>
      <c r="U26" s="96" t="s">
        <v>234</v>
      </c>
      <c r="V26" s="97"/>
      <c r="W26" s="59" t="s">
        <v>235</v>
      </c>
    </row>
    <row r="27" customFormat="false" ht="16" hidden="false" customHeight="false" outlineLevel="0" collapsed="false">
      <c r="B27" s="88" t="s">
        <v>245</v>
      </c>
      <c r="C27" s="98" t="str">
        <f aca="false">IF(C21&gt;"",C21,"")</f>
        <v/>
      </c>
      <c r="D27" s="98" t="str">
        <f aca="false">IF(C23&gt;"",C23,"")</f>
        <v/>
      </c>
      <c r="E27" s="99"/>
      <c r="F27" s="100"/>
      <c r="G27" s="101"/>
      <c r="H27" s="101"/>
      <c r="I27" s="102"/>
      <c r="J27" s="102"/>
      <c r="K27" s="102"/>
      <c r="L27" s="102"/>
      <c r="M27" s="102"/>
      <c r="N27" s="102"/>
      <c r="O27" s="102"/>
      <c r="P27" s="102"/>
      <c r="Q27" s="103" t="str">
        <f aca="false">IF(COUNT(G27:O27)=0,"",COUNTIF(G27:O27,"&gt;=0"))</f>
        <v/>
      </c>
      <c r="R27" s="104" t="str">
        <f aca="false">IF(COUNT(G27:O27)=0,"",(IF(LEFT(G27,1)="-",1,0)+IF(LEFT(I27,1)="-",1,0)+IF(LEFT(K27,1)="-",1,0)+IF(LEFT(M27,1)="-",1,0)+IF(LEFT(O27,1)="-",1,0)))</f>
        <v/>
      </c>
      <c r="S27" s="105"/>
      <c r="T27" s="106"/>
      <c r="U27" s="107" t="n">
        <f aca="false">+Z27+AB27+AD27+AF27+AH27</f>
        <v>0</v>
      </c>
      <c r="V27" s="108" t="n">
        <f aca="false">+AA27+AC27+AE27+AG27+AI27</f>
        <v>0</v>
      </c>
      <c r="W27" s="109" t="n">
        <f aca="false">+U27-V27</f>
        <v>0</v>
      </c>
      <c r="Z27" s="110" t="n">
        <f aca="false">IF(G27="",0,IF(LEFT(G27,1)="-",ABS(G27),(IF(G27&gt;9,G27+2,11))))</f>
        <v>0</v>
      </c>
      <c r="AA27" s="111" t="n">
        <f aca="false">IF(G27="",0,IF(LEFT(G27,1)="-",(IF(ABS(G27)&gt;9,(ABS(G27)+2),11)),G27))</f>
        <v>0</v>
      </c>
      <c r="AB27" s="110" t="n">
        <f aca="false">IF(I27="",0,IF(LEFT(I27,1)="-",ABS(I27),(IF(I27&gt;9,I27+2,11))))</f>
        <v>0</v>
      </c>
      <c r="AC27" s="111" t="n">
        <f aca="false">IF(I27="",0,IF(LEFT(I27,1)="-",(IF(ABS(I27)&gt;9,(ABS(I27)+2),11)),I27))</f>
        <v>0</v>
      </c>
      <c r="AD27" s="110" t="n">
        <f aca="false">IF(K27="",0,IF(LEFT(K27,1)="-",ABS(K27),(IF(K27&gt;9,K27+2,11))))</f>
        <v>0</v>
      </c>
      <c r="AE27" s="111" t="n">
        <f aca="false">IF(K27="",0,IF(LEFT(K27,1)="-",(IF(ABS(K27)&gt;9,(ABS(K27)+2),11)),K27))</f>
        <v>0</v>
      </c>
      <c r="AF27" s="110" t="n">
        <f aca="false">IF(M27="",0,IF(LEFT(M27,1)="-",ABS(M27),(IF(M27&gt;9,M27+2,11))))</f>
        <v>0</v>
      </c>
      <c r="AG27" s="111" t="n">
        <f aca="false">IF(M27="",0,IF(LEFT(M27,1)="-",(IF(ABS(M27)&gt;9,(ABS(M27)+2),11)),M27))</f>
        <v>0</v>
      </c>
      <c r="AH27" s="110" t="n">
        <f aca="false">IF(O27="",0,IF(LEFT(O27,1)="-",ABS(O27),(IF(O27&gt;9,O27+2,11))))</f>
        <v>0</v>
      </c>
      <c r="AI27" s="111" t="n">
        <f aca="false">IF(O27="",0,IF(LEFT(O27,1)="-",(IF(ABS(O27)&gt;9,(ABS(O27)+2),11)),O27))</f>
        <v>0</v>
      </c>
    </row>
    <row r="28" customFormat="false" ht="16" hidden="false" customHeight="false" outlineLevel="0" collapsed="false">
      <c r="B28" s="88" t="s">
        <v>246</v>
      </c>
      <c r="C28" s="98" t="str">
        <f aca="false">IF(C22&gt;"",C22,"")</f>
        <v/>
      </c>
      <c r="D28" s="98" t="str">
        <f aca="false">IF(C24&gt;"",C24,"")</f>
        <v/>
      </c>
      <c r="E28" s="112"/>
      <c r="F28" s="100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03" t="str">
        <f aca="false">IF(COUNT(G28:O28)=0,"",COUNTIF(G28:O28,"&gt;=0"))</f>
        <v/>
      </c>
      <c r="R28" s="104" t="str">
        <f aca="false">IF(COUNT(G28:O28)=0,"",(IF(LEFT(G28,1)="-",1,0)+IF(LEFT(I28,1)="-",1,0)+IF(LEFT(K28,1)="-",1,0)+IF(LEFT(M28,1)="-",1,0)+IF(LEFT(O28,1)="-",1,0)))</f>
        <v/>
      </c>
      <c r="S28" s="114"/>
      <c r="T28" s="115"/>
      <c r="U28" s="107" t="n">
        <f aca="false">+Z28+AB28+AD28+AF28+AH28</f>
        <v>0</v>
      </c>
      <c r="V28" s="108" t="n">
        <f aca="false">+AA28+AC28+AE28+AG28+AI28</f>
        <v>0</v>
      </c>
      <c r="W28" s="109" t="n">
        <f aca="false">+U28-V28</f>
        <v>0</v>
      </c>
      <c r="Z28" s="116" t="n">
        <f aca="false">IF(G28="",0,IF(LEFT(G28,1)="-",ABS(G28),(IF(G28&gt;9,G28+2,11))))</f>
        <v>0</v>
      </c>
      <c r="AA28" s="117" t="n">
        <f aca="false">IF(G28="",0,IF(LEFT(G28,1)="-",(IF(ABS(G28)&gt;9,(ABS(G28)+2),11)),G28))</f>
        <v>0</v>
      </c>
      <c r="AB28" s="116" t="n">
        <f aca="false">IF(I28="",0,IF(LEFT(I28,1)="-",ABS(I28),(IF(I28&gt;9,I28+2,11))))</f>
        <v>0</v>
      </c>
      <c r="AC28" s="117" t="n">
        <f aca="false">IF(I28="",0,IF(LEFT(I28,1)="-",(IF(ABS(I28)&gt;9,(ABS(I28)+2),11)),I28))</f>
        <v>0</v>
      </c>
      <c r="AD28" s="116" t="n">
        <f aca="false">IF(K28="",0,IF(LEFT(K28,1)="-",ABS(K28),(IF(K28&gt;9,K28+2,11))))</f>
        <v>0</v>
      </c>
      <c r="AE28" s="117" t="n">
        <f aca="false">IF(K28="",0,IF(LEFT(K28,1)="-",(IF(ABS(K28)&gt;9,(ABS(K28)+2),11)),K28))</f>
        <v>0</v>
      </c>
      <c r="AF28" s="116" t="n">
        <f aca="false">IF(M28="",0,IF(LEFT(M28,1)="-",ABS(M28),(IF(M28&gt;9,M28+2,11))))</f>
        <v>0</v>
      </c>
      <c r="AG28" s="117" t="n">
        <f aca="false">IF(M28="",0,IF(LEFT(M28,1)="-",(IF(ABS(M28)&gt;9,(ABS(M28)+2),11)),M28))</f>
        <v>0</v>
      </c>
      <c r="AH28" s="116" t="n">
        <f aca="false">IF(O28="",0,IF(LEFT(O28,1)="-",ABS(O28),(IF(O28&gt;9,O28+2,11))))</f>
        <v>0</v>
      </c>
      <c r="AI28" s="117" t="n">
        <f aca="false">IF(O28="",0,IF(LEFT(O28,1)="-",(IF(ABS(O28)&gt;9,(ABS(O28)+2),11)),O28))</f>
        <v>0</v>
      </c>
    </row>
    <row r="29" customFormat="false" ht="17" hidden="false" customHeight="false" outlineLevel="0" collapsed="false">
      <c r="B29" s="88" t="s">
        <v>247</v>
      </c>
      <c r="C29" s="89" t="str">
        <f aca="false">IF(C21&gt;"",C21,"")</f>
        <v/>
      </c>
      <c r="D29" s="89" t="str">
        <f aca="false">IF(C24&gt;"",C24,"")</f>
        <v/>
      </c>
      <c r="E29" s="91"/>
      <c r="F29" s="118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03" t="str">
        <f aca="false">IF(COUNT(G29:O29)=0,"",COUNTIF(G29:O29,"&gt;=0"))</f>
        <v/>
      </c>
      <c r="R29" s="104" t="str">
        <f aca="false">IF(COUNT(G29:O29)=0,"",(IF(LEFT(G29,1)="-",1,0)+IF(LEFT(I29,1)="-",1,0)+IF(LEFT(K29,1)="-",1,0)+IF(LEFT(M29,1)="-",1,0)+IF(LEFT(O29,1)="-",1,0)))</f>
        <v/>
      </c>
      <c r="S29" s="114"/>
      <c r="T29" s="115"/>
      <c r="U29" s="107" t="n">
        <f aca="false">+Z29+AB29+AD29+AF29+AH29</f>
        <v>0</v>
      </c>
      <c r="V29" s="108" t="n">
        <f aca="false">+AA29+AC29+AE29+AG29+AI29</f>
        <v>0</v>
      </c>
      <c r="W29" s="109" t="n">
        <f aca="false">+U29-V29</f>
        <v>0</v>
      </c>
      <c r="Z29" s="116" t="n">
        <f aca="false">IF(G29="",0,IF(LEFT(G29,1)="-",ABS(G29),(IF(G29&gt;9,G29+2,11))))</f>
        <v>0</v>
      </c>
      <c r="AA29" s="117" t="n">
        <f aca="false">IF(G29="",0,IF(LEFT(G29,1)="-",(IF(ABS(G29)&gt;9,(ABS(G29)+2),11)),G29))</f>
        <v>0</v>
      </c>
      <c r="AB29" s="116" t="n">
        <f aca="false">IF(I29="",0,IF(LEFT(I29,1)="-",ABS(I29),(IF(I29&gt;9,I29+2,11))))</f>
        <v>0</v>
      </c>
      <c r="AC29" s="117" t="n">
        <f aca="false">IF(I29="",0,IF(LEFT(I29,1)="-",(IF(ABS(I29)&gt;9,(ABS(I29)+2),11)),I29))</f>
        <v>0</v>
      </c>
      <c r="AD29" s="116" t="n">
        <f aca="false">IF(K29="",0,IF(LEFT(K29,1)="-",ABS(K29),(IF(K29&gt;9,K29+2,11))))</f>
        <v>0</v>
      </c>
      <c r="AE29" s="117" t="n">
        <f aca="false">IF(K29="",0,IF(LEFT(K29,1)="-",(IF(ABS(K29)&gt;9,(ABS(K29)+2),11)),K29))</f>
        <v>0</v>
      </c>
      <c r="AF29" s="116" t="n">
        <f aca="false">IF(M29="",0,IF(LEFT(M29,1)="-",ABS(M29),(IF(M29&gt;9,M29+2,11))))</f>
        <v>0</v>
      </c>
      <c r="AG29" s="117" t="n">
        <f aca="false">IF(M29="",0,IF(LEFT(M29,1)="-",(IF(ABS(M29)&gt;9,(ABS(M29)+2),11)),M29))</f>
        <v>0</v>
      </c>
      <c r="AH29" s="116" t="n">
        <f aca="false">IF(O29="",0,IF(LEFT(O29,1)="-",ABS(O29),(IF(O29&gt;9,O29+2,11))))</f>
        <v>0</v>
      </c>
      <c r="AI29" s="117" t="n">
        <f aca="false">IF(O29="",0,IF(LEFT(O29,1)="-",(IF(ABS(O29)&gt;9,(ABS(O29)+2),11)),O29))</f>
        <v>0</v>
      </c>
    </row>
    <row r="30" customFormat="false" ht="16" hidden="false" customHeight="false" outlineLevel="0" collapsed="false">
      <c r="B30" s="88" t="s">
        <v>248</v>
      </c>
      <c r="C30" s="98" t="str">
        <f aca="false">IF(C22&gt;"",C22,"")</f>
        <v/>
      </c>
      <c r="D30" s="98" t="str">
        <f aca="false">IF(C23&gt;"",C23,"")</f>
        <v/>
      </c>
      <c r="E30" s="99"/>
      <c r="F30" s="100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 t="str">
        <f aca="false">IF(COUNT(G30:O30)=0,"",COUNTIF(G30:O30,"&gt;=0"))</f>
        <v/>
      </c>
      <c r="R30" s="104" t="str">
        <f aca="false">IF(COUNT(G30:O30)=0,"",(IF(LEFT(G30,1)="-",1,0)+IF(LEFT(I30,1)="-",1,0)+IF(LEFT(K30,1)="-",1,0)+IF(LEFT(M30,1)="-",1,0)+IF(LEFT(O30,1)="-",1,0)))</f>
        <v/>
      </c>
      <c r="S30" s="114"/>
      <c r="T30" s="115"/>
      <c r="U30" s="107" t="n">
        <f aca="false">+Z30+AB30+AD30+AF30+AH30</f>
        <v>0</v>
      </c>
      <c r="V30" s="108" t="n">
        <f aca="false">+AA30+AC30+AE30+AG30+AI30</f>
        <v>0</v>
      </c>
      <c r="W30" s="109" t="n">
        <f aca="false">+U30-V30</f>
        <v>0</v>
      </c>
      <c r="Z30" s="116" t="n">
        <f aca="false">IF(G30="",0,IF(LEFT(G30,1)="-",ABS(G30),(IF(G30&gt;9,G30+2,11))))</f>
        <v>0</v>
      </c>
      <c r="AA30" s="117" t="n">
        <f aca="false">IF(G30="",0,IF(LEFT(G30,1)="-",(IF(ABS(G30)&gt;9,(ABS(G30)+2),11)),G30))</f>
        <v>0</v>
      </c>
      <c r="AB30" s="116" t="n">
        <f aca="false">IF(I30="",0,IF(LEFT(I30,1)="-",ABS(I30),(IF(I30&gt;9,I30+2,11))))</f>
        <v>0</v>
      </c>
      <c r="AC30" s="117" t="n">
        <f aca="false">IF(I30="",0,IF(LEFT(I30,1)="-",(IF(ABS(I30)&gt;9,(ABS(I30)+2),11)),I30))</f>
        <v>0</v>
      </c>
      <c r="AD30" s="116" t="n">
        <f aca="false">IF(K30="",0,IF(LEFT(K30,1)="-",ABS(K30),(IF(K30&gt;9,K30+2,11))))</f>
        <v>0</v>
      </c>
      <c r="AE30" s="117" t="n">
        <f aca="false">IF(K30="",0,IF(LEFT(K30,1)="-",(IF(ABS(K30)&gt;9,(ABS(K30)+2),11)),K30))</f>
        <v>0</v>
      </c>
      <c r="AF30" s="116" t="n">
        <f aca="false">IF(M30="",0,IF(LEFT(M30,1)="-",ABS(M30),(IF(M30&gt;9,M30+2,11))))</f>
        <v>0</v>
      </c>
      <c r="AG30" s="117" t="n">
        <f aca="false">IF(M30="",0,IF(LEFT(M30,1)="-",(IF(ABS(M30)&gt;9,(ABS(M30)+2),11)),M30))</f>
        <v>0</v>
      </c>
      <c r="AH30" s="116" t="n">
        <f aca="false">IF(O30="",0,IF(LEFT(O30,1)="-",ABS(O30),(IF(O30&gt;9,O30+2,11))))</f>
        <v>0</v>
      </c>
      <c r="AI30" s="117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88" t="s">
        <v>249</v>
      </c>
      <c r="C31" s="98" t="str">
        <f aca="false">IF(C21&gt;"",C21,"")</f>
        <v/>
      </c>
      <c r="D31" s="98" t="str">
        <f aca="false">IF(C22&gt;"",C22,"")</f>
        <v/>
      </c>
      <c r="E31" s="112"/>
      <c r="F31" s="100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03" t="str">
        <f aca="false">IF(COUNT(G31:O31)=0,"",COUNTIF(G31:O31,"&gt;=0"))</f>
        <v/>
      </c>
      <c r="R31" s="104" t="str">
        <f aca="false">IF(COUNT(G31:O31)=0,"",(IF(LEFT(G31,1)="-",1,0)+IF(LEFT(I31,1)="-",1,0)+IF(LEFT(K31,1)="-",1,0)+IF(LEFT(M31,1)="-",1,0)+IF(LEFT(O31,1)="-",1,0)))</f>
        <v/>
      </c>
      <c r="S31" s="114"/>
      <c r="T31" s="115"/>
      <c r="U31" s="107" t="n">
        <f aca="false">+Z31+AB31+AD31+AF31+AH31</f>
        <v>0</v>
      </c>
      <c r="V31" s="108" t="n">
        <f aca="false">+AA31+AC31+AE31+AG31+AI31</f>
        <v>0</v>
      </c>
      <c r="W31" s="109" t="n">
        <f aca="false">+U31-V31</f>
        <v>0</v>
      </c>
      <c r="Z31" s="116" t="n">
        <f aca="false">IF(G31="",0,IF(LEFT(G31,1)="-",ABS(G31),(IF(G31&gt;9,G31+2,11))))</f>
        <v>0</v>
      </c>
      <c r="AA31" s="117" t="n">
        <f aca="false">IF(G31="",0,IF(LEFT(G31,1)="-",(IF(ABS(G31)&gt;9,(ABS(G31)+2),11)),G31))</f>
        <v>0</v>
      </c>
      <c r="AB31" s="116" t="n">
        <f aca="false">IF(I31="",0,IF(LEFT(I31,1)="-",ABS(I31),(IF(I31&gt;9,I31+2,11))))</f>
        <v>0</v>
      </c>
      <c r="AC31" s="117" t="n">
        <f aca="false">IF(I31="",0,IF(LEFT(I31,1)="-",(IF(ABS(I31)&gt;9,(ABS(I31)+2),11)),I31))</f>
        <v>0</v>
      </c>
      <c r="AD31" s="116" t="n">
        <f aca="false">IF(K31="",0,IF(LEFT(K31,1)="-",ABS(K31),(IF(K31&gt;9,K31+2,11))))</f>
        <v>0</v>
      </c>
      <c r="AE31" s="117" t="n">
        <f aca="false">IF(K31="",0,IF(LEFT(K31,1)="-",(IF(ABS(K31)&gt;9,(ABS(K31)+2),11)),K31))</f>
        <v>0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</row>
    <row r="32" customFormat="false" ht="17" hidden="false" customHeight="false" outlineLevel="0" collapsed="false">
      <c r="B32" s="120" t="s">
        <v>250</v>
      </c>
      <c r="C32" s="121" t="str">
        <f aca="false">IF(C23&gt;"",C23,"")</f>
        <v/>
      </c>
      <c r="D32" s="121" t="str">
        <f aca="false">IF(C24&gt;"",C24,"")</f>
        <v/>
      </c>
      <c r="E32" s="12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 t="str">
        <f aca="false">IF(COUNT(G32:O32)=0,"",COUNTIF(G32:O32,"&gt;=0"))</f>
        <v/>
      </c>
      <c r="R32" s="126" t="str">
        <f aca="false">IF(COUNT(G32:O32)=0,"",(IF(LEFT(G32,1)="-",1,0)+IF(LEFT(I32,1)="-",1,0)+IF(LEFT(K32,1)="-",1,0)+IF(LEFT(M32,1)="-",1,0)+IF(LEFT(O32,1)="-",1,0)))</f>
        <v/>
      </c>
      <c r="S32" s="127"/>
      <c r="T32" s="128"/>
      <c r="U32" s="107" t="n">
        <f aca="false">+Z32+AB32+AD32+AF32+AH32</f>
        <v>0</v>
      </c>
      <c r="V32" s="108" t="n">
        <f aca="false">+AA32+AC32+AE32+AG32+AI32</f>
        <v>0</v>
      </c>
      <c r="W32" s="109" t="n">
        <f aca="false">+U32-V32</f>
        <v>0</v>
      </c>
      <c r="Z32" s="129" t="n">
        <f aca="false">IF(G32="",0,IF(LEFT(G32,1)="-",ABS(G32),(IF(G32&gt;9,G32+2,11))))</f>
        <v>0</v>
      </c>
      <c r="AA32" s="130" t="n">
        <f aca="false">IF(G32="",0,IF(LEFT(G32,1)="-",(IF(ABS(G32)&gt;9,(ABS(G32)+2),11)),G32))</f>
        <v>0</v>
      </c>
      <c r="AB32" s="129" t="n">
        <f aca="false">IF(I32="",0,IF(LEFT(I32,1)="-",ABS(I32),(IF(I32&gt;9,I32+2,11))))</f>
        <v>0</v>
      </c>
      <c r="AC32" s="130" t="n">
        <f aca="false">IF(I32="",0,IF(LEFT(I32,1)="-",(IF(ABS(I32)&gt;9,(ABS(I32)+2),11)),I32))</f>
        <v>0</v>
      </c>
      <c r="AD32" s="129" t="n">
        <f aca="false">IF(K32="",0,IF(LEFT(K32,1)="-",ABS(K32),(IF(K32&gt;9,K32+2,11))))</f>
        <v>0</v>
      </c>
      <c r="AE32" s="130" t="n">
        <f aca="false">IF(K32="",0,IF(LEFT(K32,1)="-",(IF(ABS(K32)&gt;9,(ABS(K32)+2),11)),K32))</f>
        <v>0</v>
      </c>
      <c r="AF32" s="129" t="n">
        <f aca="false">IF(M32="",0,IF(LEFT(M32,1)="-",ABS(M32),(IF(M32&gt;9,M32+2,11))))</f>
        <v>0</v>
      </c>
      <c r="AG32" s="130" t="n">
        <f aca="false">IF(M32="",0,IF(LEFT(M32,1)="-",(IF(ABS(M32)&gt;9,(ABS(M32)+2),11)),M32))</f>
        <v>0</v>
      </c>
      <c r="AH32" s="129" t="n">
        <f aca="false">IF(O32="",0,IF(LEFT(O32,1)="-",ABS(O32),(IF(O32&gt;9,O32+2,11))))</f>
        <v>0</v>
      </c>
      <c r="AI32" s="130" t="n">
        <f aca="false">IF(O32="",0,IF(LEFT(O32,1)="-",(IF(ABS(O32)&gt;9,(ABS(O32)+2),11)),O32))</f>
        <v>0</v>
      </c>
    </row>
    <row r="33" customFormat="false" ht="16" hidden="false" customHeight="false" outlineLevel="0" collapsed="false"/>
  </sheetData>
  <mergeCells count="108">
    <mergeCell ref="C2:D2"/>
    <mergeCell ref="K2:N2"/>
    <mergeCell ref="Q2:T2"/>
    <mergeCell ref="E3:G3"/>
    <mergeCell ref="H3:J3"/>
    <mergeCell ref="K3:N3"/>
    <mergeCell ref="Q3:T3"/>
    <mergeCell ref="E4:F4"/>
    <mergeCell ref="G4:H4"/>
    <mergeCell ref="I4:J4"/>
    <mergeCell ref="K4:L4"/>
    <mergeCell ref="M4:N4"/>
    <mergeCell ref="S4:T4"/>
    <mergeCell ref="U4:V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C18:D18"/>
    <mergeCell ref="K18:N18"/>
    <mergeCell ref="Q18:T18"/>
    <mergeCell ref="E19:G19"/>
    <mergeCell ref="H19:J19"/>
    <mergeCell ref="K19:N19"/>
    <mergeCell ref="Q19:T19"/>
    <mergeCell ref="E20:F20"/>
    <mergeCell ref="G20:H20"/>
    <mergeCell ref="I20:J20"/>
    <mergeCell ref="K20:L20"/>
    <mergeCell ref="M20:N20"/>
    <mergeCell ref="S20:T20"/>
    <mergeCell ref="U20:V20"/>
    <mergeCell ref="S21:T21"/>
    <mergeCell ref="S22:T22"/>
    <mergeCell ref="S23:T23"/>
    <mergeCell ref="S24:T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15"/>
    <col collapsed="false" customWidth="true" hidden="false" outlineLevel="0" max="3" min="3" style="25" width="19.5"/>
    <col collapsed="false" customWidth="true" hidden="false" outlineLevel="0" max="4" min="4" style="25" width="12.66"/>
    <col collapsed="false" customWidth="true" hidden="false" outlineLevel="0" max="5" min="5" style="25" width="6.66"/>
    <col collapsed="false" customWidth="true" hidden="false" outlineLevel="0" max="6" min="6" style="25" width="3.32"/>
    <col collapsed="false" customWidth="true" hidden="false" outlineLevel="0" max="13" min="7" style="25" width="3.82"/>
    <col collapsed="false" customWidth="true" hidden="false" outlineLevel="0" max="14" min="14" style="25" width="3.32"/>
    <col collapsed="false" customWidth="true" hidden="false" outlineLevel="0" max="15" min="15" style="25" width="4.66"/>
    <col collapsed="false" customWidth="true" hidden="false" outlineLevel="0" max="16" min="16" style="25" width="4.49"/>
    <col collapsed="false" customWidth="true" hidden="false" outlineLevel="0" max="17" min="17" style="25" width="3.15"/>
    <col collapsed="false" customWidth="true" hidden="false" outlineLevel="0" max="18" min="18" style="25" width="2.5"/>
    <col collapsed="false" customWidth="true" hidden="false" outlineLevel="0" max="19" min="19" style="25" width="3.49"/>
    <col collapsed="false" customWidth="true" hidden="false" outlineLevel="0" max="20" min="20" style="25" width="3.99"/>
    <col collapsed="false" customWidth="true" hidden="true" outlineLevel="0" max="25" min="21" style="25" width="3.99"/>
    <col collapsed="false" customWidth="true" hidden="true" outlineLevel="0" max="34" min="26" style="25" width="3.49"/>
    <col collapsed="false" customWidth="true" hidden="true" outlineLevel="0" max="35" min="35" style="25" width="4.15"/>
    <col collapsed="false" customWidth="true" hidden="false" outlineLevel="0" max="36" min="36" style="25" width="4.15"/>
    <col collapsed="false" customWidth="true" hidden="false" outlineLevel="0" max="37" min="37" style="25" width="3.49"/>
    <col collapsed="false" customWidth="true" hidden="false" outlineLevel="0" max="38" min="38" style="25" width="5.5"/>
    <col collapsed="false" customWidth="true" hidden="false" outlineLevel="0" max="44" min="39" style="25" width="3.49"/>
    <col collapsed="false" customWidth="true" hidden="false" outlineLevel="0" max="45" min="45" style="25" width="4.66"/>
    <col collapsed="false" customWidth="true" hidden="false" outlineLevel="0" max="46" min="46" style="25" width="8.99"/>
    <col collapsed="false" customWidth="false" hidden="false" outlineLevel="0" max="257" min="47" style="25" width="11.5"/>
  </cols>
  <sheetData>
    <row r="2" customFormat="false" ht="16" hidden="false" customHeight="false" outlineLevel="0" collapsed="false"/>
    <row r="3" customFormat="false" ht="17" hidden="false" customHeight="false" outlineLevel="0" collapsed="false">
      <c r="B3" s="142"/>
      <c r="C3" s="28" t="str">
        <f aca="false">IF(Nimet!C36="","",Nimet!C1)</f>
        <v>PT 75 Kansalliset</v>
      </c>
      <c r="D3" s="28"/>
      <c r="E3" s="143"/>
      <c r="F3" s="143"/>
      <c r="G3" s="144"/>
      <c r="H3" s="143"/>
      <c r="I3" s="145" t="s">
        <v>274</v>
      </c>
      <c r="J3" s="146"/>
      <c r="K3" s="334" t="n">
        <f aca="false">[2]Kehi!$N$10</f>
        <v>0</v>
      </c>
      <c r="L3" s="334"/>
      <c r="M3" s="334"/>
      <c r="N3" s="334"/>
      <c r="O3" s="335" t="s">
        <v>660</v>
      </c>
      <c r="P3" s="335"/>
      <c r="Q3" s="335"/>
      <c r="R3" s="336"/>
      <c r="S3" s="336"/>
      <c r="T3" s="336"/>
    </row>
    <row r="4" customFormat="false" ht="17" hidden="false" customHeight="false" outlineLevel="0" collapsed="false">
      <c r="B4" s="147"/>
      <c r="C4" s="148"/>
      <c r="D4" s="337" t="s">
        <v>661</v>
      </c>
      <c r="E4" s="149"/>
      <c r="F4" s="149"/>
      <c r="G4" s="149"/>
      <c r="H4" s="338" t="s">
        <v>662</v>
      </c>
      <c r="I4" s="338"/>
      <c r="J4" s="338"/>
      <c r="K4" s="339" t="n">
        <f aca="false">[2]Kehi!$N$11</f>
        <v>0</v>
      </c>
      <c r="L4" s="339"/>
      <c r="M4" s="339"/>
      <c r="N4" s="339"/>
      <c r="O4" s="340" t="s">
        <v>663</v>
      </c>
      <c r="P4" s="340"/>
      <c r="Q4" s="340"/>
      <c r="R4" s="341"/>
      <c r="S4" s="341"/>
      <c r="T4" s="341"/>
    </row>
    <row r="5" customFormat="false" ht="17" hidden="false" customHeight="false" outlineLevel="0" collapsed="false">
      <c r="B5" s="145"/>
      <c r="C5" s="150" t="s">
        <v>252</v>
      </c>
      <c r="D5" s="151" t="s">
        <v>253</v>
      </c>
      <c r="E5" s="152" t="s">
        <v>227</v>
      </c>
      <c r="F5" s="152"/>
      <c r="G5" s="152" t="s">
        <v>228</v>
      </c>
      <c r="H5" s="152"/>
      <c r="I5" s="152" t="s">
        <v>229</v>
      </c>
      <c r="J5" s="152"/>
      <c r="K5" s="152" t="s">
        <v>230</v>
      </c>
      <c r="L5" s="152"/>
      <c r="M5" s="152" t="s">
        <v>254</v>
      </c>
      <c r="N5" s="152"/>
      <c r="O5" s="154" t="s">
        <v>78</v>
      </c>
      <c r="P5" s="155" t="s">
        <v>231</v>
      </c>
      <c r="Q5" s="156" t="s">
        <v>232</v>
      </c>
      <c r="R5" s="156"/>
      <c r="S5" s="157" t="s">
        <v>255</v>
      </c>
      <c r="T5" s="157"/>
    </row>
    <row r="6" customFormat="false" ht="16" hidden="false" customHeight="false" outlineLevel="0" collapsed="false">
      <c r="A6" s="48"/>
      <c r="B6" s="60" t="s">
        <v>227</v>
      </c>
      <c r="C6" s="61" t="str">
        <f aca="false">IF(A6="","",INDEX(Nimet!$B$6:$B$230,A6))</f>
        <v/>
      </c>
      <c r="D6" s="61" t="str">
        <f aca="false">IF(A6="","",INDEX(Nimet!$C$6:$C$230,A6))</f>
        <v/>
      </c>
      <c r="E6" s="158"/>
      <c r="F6" s="342"/>
      <c r="G6" s="343" t="str">
        <f aca="false">Q22</f>
        <v/>
      </c>
      <c r="H6" s="344" t="str">
        <f aca="false">R22</f>
        <v/>
      </c>
      <c r="I6" s="343" t="str">
        <f aca="false">Q18</f>
        <v/>
      </c>
      <c r="J6" s="344" t="str">
        <f aca="false">R18</f>
        <v/>
      </c>
      <c r="K6" s="343" t="str">
        <f aca="false">Q16</f>
        <v/>
      </c>
      <c r="L6" s="344" t="str">
        <f aca="false">R16</f>
        <v/>
      </c>
      <c r="M6" s="343" t="str">
        <f aca="false">Q13</f>
        <v/>
      </c>
      <c r="N6" s="344" t="str">
        <f aca="false">R13</f>
        <v/>
      </c>
      <c r="O6" s="345" t="str">
        <f aca="false">IF(SUM(E6:N6)=0,"",COUNTIF(F6:F10,3))</f>
        <v/>
      </c>
      <c r="P6" s="346" t="str">
        <f aca="false">IF(SUM(E6:N6)=0,"",COUNTIF(E6:E10,3))</f>
        <v/>
      </c>
      <c r="Q6" s="160" t="str">
        <f aca="false">IF(SUM(E6:N6)=0,"",SUM(F6:F10))</f>
        <v/>
      </c>
      <c r="R6" s="161" t="str">
        <f aca="false">IF(SUM(E6:N6)=0,"",SUM(E6:E10))</f>
        <v/>
      </c>
      <c r="S6" s="164"/>
      <c r="T6" s="164"/>
    </row>
    <row r="7" customFormat="false" ht="16" hidden="false" customHeight="false" outlineLevel="0" collapsed="false">
      <c r="A7" s="48"/>
      <c r="B7" s="73" t="s">
        <v>228</v>
      </c>
      <c r="C7" s="61" t="str">
        <f aca="false">IF(A7="","",INDEX(Nimet!$B$6:$B$230,A7))</f>
        <v/>
      </c>
      <c r="D7" s="61" t="str">
        <f aca="false">IF(A7="","",INDEX(Nimet!$C$6:$C$230,A7))</f>
        <v/>
      </c>
      <c r="E7" s="347" t="str">
        <f aca="false">R22</f>
        <v/>
      </c>
      <c r="F7" s="348" t="str">
        <f aca="false">Q22</f>
        <v/>
      </c>
      <c r="G7" s="162"/>
      <c r="H7" s="163"/>
      <c r="I7" s="349" t="str">
        <f aca="false">Q20</f>
        <v/>
      </c>
      <c r="J7" s="350" t="str">
        <f aca="false">R20</f>
        <v/>
      </c>
      <c r="K7" s="349" t="str">
        <f aca="false">Q14</f>
        <v/>
      </c>
      <c r="L7" s="350" t="str">
        <f aca="false">R14</f>
        <v/>
      </c>
      <c r="M7" s="349" t="str">
        <f aca="false">Q17</f>
        <v/>
      </c>
      <c r="N7" s="350" t="str">
        <f aca="false">R17</f>
        <v/>
      </c>
      <c r="O7" s="345" t="str">
        <f aca="false">IF(SUM(E7:N7)=0,"",COUNTIF(H6:H10,3))</f>
        <v/>
      </c>
      <c r="P7" s="346" t="str">
        <f aca="false">IF(SUM(E7:N7)=0,"",COUNTIF(G6:G10,3))</f>
        <v/>
      </c>
      <c r="Q7" s="160" t="str">
        <f aca="false">IF(SUM(E7:N7)=0,"",SUM(H6:H10))</f>
        <v/>
      </c>
      <c r="R7" s="161" t="str">
        <f aca="false">IF(SUM(E7:N7)=0,"",SUM(G6:G10))</f>
        <v/>
      </c>
      <c r="S7" s="164"/>
      <c r="T7" s="164"/>
    </row>
    <row r="8" customFormat="false" ht="16" hidden="false" customHeight="false" outlineLevel="0" collapsed="false">
      <c r="A8" s="48"/>
      <c r="B8" s="73" t="s">
        <v>229</v>
      </c>
      <c r="C8" s="61" t="str">
        <f aca="false">IF(A8="","",INDEX(Nimet!$B$6:$B$230,A8))</f>
        <v/>
      </c>
      <c r="D8" s="61" t="str">
        <f aca="false">IF(A8="","",INDEX(Nimet!$C$6:$C$230,A8))</f>
        <v/>
      </c>
      <c r="E8" s="351" t="str">
        <f aca="false">R18</f>
        <v/>
      </c>
      <c r="F8" s="348" t="str">
        <f aca="false">Q18</f>
        <v/>
      </c>
      <c r="G8" s="351" t="str">
        <f aca="false">R20</f>
        <v/>
      </c>
      <c r="H8" s="348" t="str">
        <f aca="false">Q20</f>
        <v/>
      </c>
      <c r="I8" s="162"/>
      <c r="J8" s="163"/>
      <c r="K8" s="349" t="str">
        <f aca="false">Q21</f>
        <v/>
      </c>
      <c r="L8" s="350" t="str">
        <f aca="false">R21</f>
        <v/>
      </c>
      <c r="M8" s="349" t="str">
        <f aca="false">Q15</f>
        <v/>
      </c>
      <c r="N8" s="350" t="str">
        <f aca="false">R15</f>
        <v/>
      </c>
      <c r="O8" s="345" t="str">
        <f aca="false">IF(SUM(E8:N8)=0,"",COUNTIF(J6:J10,3))</f>
        <v/>
      </c>
      <c r="P8" s="346" t="str">
        <f aca="false">IF(SUM(E8:N8)=0,"",COUNTIF(I6:I10,3))</f>
        <v/>
      </c>
      <c r="Q8" s="160" t="str">
        <f aca="false">IF(SUM(E8:N8)=0,"",SUM(J6:J10))</f>
        <v/>
      </c>
      <c r="R8" s="161" t="str">
        <f aca="false">IF(SUM(E8:N8)=0,"",SUM(I6:I10))</f>
        <v/>
      </c>
      <c r="S8" s="164"/>
      <c r="T8" s="164"/>
    </row>
    <row r="9" customFormat="false" ht="16" hidden="false" customHeight="false" outlineLevel="0" collapsed="false">
      <c r="A9" s="48"/>
      <c r="B9" s="73" t="s">
        <v>230</v>
      </c>
      <c r="C9" s="61" t="str">
        <f aca="false">IF(A9="","",INDEX(Nimet!$B$6:$B$230,A9))</f>
        <v/>
      </c>
      <c r="D9" s="61" t="str">
        <f aca="false">IF(A9="","",INDEX(Nimet!$C$6:$C$230,A9))</f>
        <v/>
      </c>
      <c r="E9" s="351" t="str">
        <f aca="false">R16</f>
        <v/>
      </c>
      <c r="F9" s="348" t="str">
        <f aca="false">Q16</f>
        <v/>
      </c>
      <c r="G9" s="351" t="str">
        <f aca="false">R14</f>
        <v/>
      </c>
      <c r="H9" s="348" t="str">
        <f aca="false">Q14</f>
        <v/>
      </c>
      <c r="I9" s="351" t="str">
        <f aca="false">R21</f>
        <v/>
      </c>
      <c r="J9" s="348" t="str">
        <f aca="false">Q21</f>
        <v/>
      </c>
      <c r="K9" s="162"/>
      <c r="L9" s="163"/>
      <c r="M9" s="349" t="str">
        <f aca="false">Q19</f>
        <v/>
      </c>
      <c r="N9" s="350" t="str">
        <f aca="false">R19</f>
        <v/>
      </c>
      <c r="O9" s="345" t="str">
        <f aca="false">IF(SUM(E9:N9)=0,"",COUNTIF(L6:L10,3))</f>
        <v/>
      </c>
      <c r="P9" s="346" t="str">
        <f aca="false">IF(SUM(E9:N9)=0,"",COUNTIF(K6:K10,3))</f>
        <v/>
      </c>
      <c r="Q9" s="160" t="str">
        <f aca="false">IF(SUM(E9:N9)=0,"",SUM(L6:L10))</f>
        <v/>
      </c>
      <c r="R9" s="161" t="str">
        <f aca="false">IF(SUM(E9:N9)=0,"",SUM(K6:K10))</f>
        <v/>
      </c>
      <c r="S9" s="164"/>
      <c r="T9" s="164"/>
    </row>
    <row r="10" customFormat="false" ht="17" hidden="false" customHeight="false" outlineLevel="0" collapsed="false">
      <c r="A10" s="48"/>
      <c r="B10" s="73" t="n">
        <v>5</v>
      </c>
      <c r="C10" s="61" t="str">
        <f aca="false">IF(A10="","",INDEX(Nimet!$B$6:$B$230,A10))</f>
        <v/>
      </c>
      <c r="D10" s="61" t="str">
        <f aca="false">IF(A10="","",INDEX(Nimet!$C$6:$C$230,A10))</f>
        <v/>
      </c>
      <c r="E10" s="352" t="str">
        <f aca="false">R13</f>
        <v/>
      </c>
      <c r="F10" s="353" t="str">
        <f aca="false">Q13</f>
        <v/>
      </c>
      <c r="G10" s="352" t="str">
        <f aca="false">R17</f>
        <v/>
      </c>
      <c r="H10" s="353" t="str">
        <f aca="false">Q17</f>
        <v/>
      </c>
      <c r="I10" s="352" t="str">
        <f aca="false">R15</f>
        <v/>
      </c>
      <c r="J10" s="353" t="str">
        <f aca="false">Q15</f>
        <v/>
      </c>
      <c r="K10" s="352" t="str">
        <f aca="false">R19</f>
        <v/>
      </c>
      <c r="L10" s="353" t="str">
        <f aca="false">Q19</f>
        <v/>
      </c>
      <c r="M10" s="166"/>
      <c r="N10" s="167"/>
      <c r="O10" s="354" t="str">
        <f aca="false">IF(SUM(E10:N10)=0,"",COUNTIF(N6:N10,3))</f>
        <v/>
      </c>
      <c r="P10" s="353" t="str">
        <f aca="false">IF(SUM(E10:N10)=0,"",COUNTIF(M6:M10,3))</f>
        <v/>
      </c>
      <c r="Q10" s="168" t="str">
        <f aca="false">IF(SUM(E10:N10)=0,"",SUM(N6:N10))</f>
        <v/>
      </c>
      <c r="R10" s="169" t="str">
        <f aca="false">IF(SUM(E10:N10)=0,"",SUM(M6:M10))</f>
        <v/>
      </c>
      <c r="S10" s="170"/>
      <c r="T10" s="170"/>
    </row>
    <row r="11" customFormat="false" ht="17" hidden="false" customHeight="false" outlineLevel="0" collapsed="false">
      <c r="B11" s="171"/>
      <c r="C11" s="172" t="s">
        <v>256</v>
      </c>
      <c r="D11" s="0"/>
      <c r="E11" s="173"/>
      <c r="F11" s="173"/>
      <c r="G11" s="174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5"/>
      <c r="T11" s="106"/>
      <c r="U11" s="106"/>
    </row>
    <row r="12" customFormat="false" ht="18" hidden="false" customHeight="false" outlineLevel="0" collapsed="false">
      <c r="B12" s="176"/>
      <c r="C12" s="355" t="s">
        <v>257</v>
      </c>
      <c r="D12" s="177"/>
      <c r="E12" s="177"/>
      <c r="F12" s="178"/>
      <c r="G12" s="179" t="s">
        <v>258</v>
      </c>
      <c r="H12" s="179"/>
      <c r="I12" s="179" t="s">
        <v>259</v>
      </c>
      <c r="J12" s="179"/>
      <c r="K12" s="179" t="s">
        <v>260</v>
      </c>
      <c r="L12" s="179"/>
      <c r="M12" s="179" t="s">
        <v>261</v>
      </c>
      <c r="N12" s="179"/>
      <c r="O12" s="179" t="s">
        <v>262</v>
      </c>
      <c r="P12" s="179"/>
      <c r="Q12" s="180" t="s">
        <v>244</v>
      </c>
      <c r="R12" s="180"/>
      <c r="T12" s="106"/>
      <c r="U12" s="106"/>
    </row>
    <row r="13" customFormat="false" ht="17" hidden="false" customHeight="false" outlineLevel="0" collapsed="false">
      <c r="B13" s="181" t="s">
        <v>263</v>
      </c>
      <c r="C13" s="356" t="str">
        <f aca="false">IF(C6&gt;"",C6,"")</f>
        <v/>
      </c>
      <c r="D13" s="99" t="str">
        <f aca="false">IF(C10&gt;"",C10,"")</f>
        <v/>
      </c>
      <c r="E13" s="183"/>
      <c r="F13" s="184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185" t="str">
        <f aca="false">IF(COUNTA(G13:O13)=0,"",COUNTIF(G13:O13,"&gt;=0"))</f>
        <v/>
      </c>
      <c r="R13" s="186" t="str">
        <f aca="false">IF(COUNTA(G13:O13)=0,"",(IF(LEFT(G13,1)="-",1,0)+IF(LEFT(I13,1)="-",1,0)+IF(LEFT(K13,1)="-",1,0)+IF(LEFT(M13,1)="-",1,0)+IF(LEFT(O13,1)="-",1,0)))</f>
        <v/>
      </c>
      <c r="S13" s="187"/>
      <c r="T13" s="106"/>
      <c r="U13" s="106"/>
    </row>
    <row r="14" customFormat="false" ht="17" hidden="false" customHeight="false" outlineLevel="0" collapsed="false">
      <c r="B14" s="181" t="s">
        <v>246</v>
      </c>
      <c r="C14" s="358" t="str">
        <f aca="false">IF(C7&gt;"",C7,"")</f>
        <v/>
      </c>
      <c r="D14" s="99" t="str">
        <f aca="false">IF(C9&gt;"",C9,"")</f>
        <v/>
      </c>
      <c r="E14" s="189"/>
      <c r="F14" s="184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185" t="str">
        <f aca="false">IF(COUNTA(G14:O14)=0,"",COUNTIF(G14:O14,"&gt;=0"))</f>
        <v/>
      </c>
      <c r="R14" s="186" t="str">
        <f aca="false">IF(COUNTA(G14:O14)=0,"",(IF(LEFT(G14,1)="-",1,0)+IF(LEFT(I14,1)="-",1,0)+IF(LEFT(K14,1)="-",1,0)+IF(LEFT(M14,1)="-",1,0)+IF(LEFT(O14,1)="-",1,0)))</f>
        <v/>
      </c>
      <c r="S14" s="187"/>
      <c r="T14" s="106"/>
      <c r="U14" s="106"/>
    </row>
    <row r="15" customFormat="false" ht="18" hidden="false" customHeight="false" outlineLevel="0" collapsed="false">
      <c r="B15" s="181" t="s">
        <v>264</v>
      </c>
      <c r="C15" s="360" t="str">
        <f aca="false">IF(C8&gt;"",C8,"")</f>
        <v/>
      </c>
      <c r="D15" s="91" t="str">
        <f aca="false">IF(C10&gt;"",C10,"")</f>
        <v/>
      </c>
      <c r="E15" s="192"/>
      <c r="F15" s="193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185" t="str">
        <f aca="false">IF(COUNTA(G15:O15)=0,"",COUNTIF(G15:O15,"&gt;=0"))</f>
        <v/>
      </c>
      <c r="R15" s="186" t="str">
        <f aca="false">IF(COUNTA(G15:O15)=0,"",(IF(LEFT(G15,1)="-",1,0)+IF(LEFT(I15,1)="-",1,0)+IF(LEFT(K15,1)="-",1,0)+IF(LEFT(M15,1)="-",1,0)+IF(LEFT(O15,1)="-",1,0)))</f>
        <v/>
      </c>
      <c r="S15" s="187"/>
      <c r="T15" s="106"/>
      <c r="U15" s="106"/>
    </row>
    <row r="16" customFormat="false" ht="17" hidden="false" customHeight="false" outlineLevel="0" collapsed="false">
      <c r="B16" s="181" t="s">
        <v>265</v>
      </c>
      <c r="C16" s="358" t="str">
        <f aca="false">IF(C6&gt;"",C6,"")</f>
        <v/>
      </c>
      <c r="D16" s="99" t="str">
        <f aca="false">IF(C9&gt;"",C9,"")</f>
        <v/>
      </c>
      <c r="E16" s="183"/>
      <c r="F16" s="184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185" t="str">
        <f aca="false">IF(COUNTA(G16:O16)=0,"",COUNTIF(G16:O16,"&gt;=0"))</f>
        <v/>
      </c>
      <c r="R16" s="186" t="str">
        <f aca="false">IF(COUNTA(G16:O16)=0,"",(IF(LEFT(G16,1)="-",1,0)+IF(LEFT(I16,1)="-",1,0)+IF(LEFT(K16,1)="-",1,0)+IF(LEFT(M16,1)="-",1,0)+IF(LEFT(O16,1)="-",1,0)))</f>
        <v/>
      </c>
      <c r="S16" s="187"/>
      <c r="T16" s="106"/>
      <c r="U16" s="106"/>
    </row>
    <row r="17" customFormat="false" ht="17" hidden="false" customHeight="false" outlineLevel="0" collapsed="false">
      <c r="B17" s="181" t="s">
        <v>266</v>
      </c>
      <c r="C17" s="358" t="str">
        <f aca="false">IF(C7&gt;"",C7,"")</f>
        <v/>
      </c>
      <c r="D17" s="99" t="str">
        <f aca="false">IF(C10&gt;"",C10,"")</f>
        <v/>
      </c>
      <c r="E17" s="189"/>
      <c r="F17" s="184"/>
      <c r="G17" s="363"/>
      <c r="H17" s="363"/>
      <c r="I17" s="363"/>
      <c r="J17" s="363"/>
      <c r="K17" s="363"/>
      <c r="L17" s="363"/>
      <c r="M17" s="359"/>
      <c r="N17" s="359"/>
      <c r="O17" s="359"/>
      <c r="P17" s="359"/>
      <c r="Q17" s="185" t="str">
        <f aca="false">IF(COUNTA(G17:O17)=0,"",COUNTIF(G17:O17,"&gt;=0"))</f>
        <v/>
      </c>
      <c r="R17" s="186" t="str">
        <f aca="false">IF(COUNTA(G17:O17)=0,"",(IF(LEFT(G17,1)="-",1,0)+IF(LEFT(I17,1)="-",1,0)+IF(LEFT(K17,1)="-",1,0)+IF(LEFT(M17,1)="-",1,0)+IF(LEFT(O17,1)="-",1,0)))</f>
        <v/>
      </c>
      <c r="S17" s="187"/>
      <c r="T17" s="106"/>
      <c r="U17" s="106"/>
    </row>
    <row r="18" customFormat="false" ht="18" hidden="false" customHeight="false" outlineLevel="0" collapsed="false">
      <c r="B18" s="181" t="s">
        <v>245</v>
      </c>
      <c r="C18" s="360" t="str">
        <f aca="false">IF(C6&gt;"",C6,"")</f>
        <v/>
      </c>
      <c r="D18" s="91" t="str">
        <f aca="false">IF(C8&gt;"",C8,"")</f>
        <v/>
      </c>
      <c r="E18" s="192"/>
      <c r="F18" s="193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185" t="str">
        <f aca="false">IF(COUNTA(G18:O18)=0,"",COUNTIF(G18:O18,"&gt;=0"))</f>
        <v/>
      </c>
      <c r="R18" s="186" t="str">
        <f aca="false">IF(COUNTA(G18:O18)=0,"",(IF(LEFT(G18,1)="-",1,0)+IF(LEFT(I18,1)="-",1,0)+IF(LEFT(K18,1)="-",1,0)+IF(LEFT(M18,1)="-",1,0)+IF(LEFT(O18,1)="-",1,0)))</f>
        <v/>
      </c>
      <c r="S18" s="187"/>
      <c r="T18" s="106"/>
      <c r="U18" s="106"/>
    </row>
    <row r="19" customFormat="false" ht="17" hidden="false" customHeight="false" outlineLevel="0" collapsed="false">
      <c r="B19" s="181" t="s">
        <v>267</v>
      </c>
      <c r="C19" s="358" t="str">
        <f aca="false">IF(C9&gt;"",C9,"")</f>
        <v/>
      </c>
      <c r="D19" s="99" t="str">
        <f aca="false">IF(C10&gt;"",C10,"")</f>
        <v/>
      </c>
      <c r="E19" s="183"/>
      <c r="F19" s="184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185" t="str">
        <f aca="false">IF(COUNTA(G19:O19)=0,"",COUNTIF(G19:O19,"&gt;=0"))</f>
        <v/>
      </c>
      <c r="R19" s="186" t="str">
        <f aca="false">IF(COUNTA(G19:O19)=0,"",(IF(LEFT(G19,1)="-",1,0)+IF(LEFT(I19,1)="-",1,0)+IF(LEFT(K19,1)="-",1,0)+IF(LEFT(M19,1)="-",1,0)+IF(LEFT(O19,1)="-",1,0)))</f>
        <v/>
      </c>
      <c r="S19" s="187"/>
      <c r="T19" s="106"/>
      <c r="U19" s="106"/>
    </row>
    <row r="20" customFormat="false" ht="17" hidden="false" customHeight="false" outlineLevel="0" collapsed="false">
      <c r="B20" s="181" t="s">
        <v>248</v>
      </c>
      <c r="C20" s="358" t="str">
        <f aca="false">IF(C7&gt;"",C7,"")</f>
        <v/>
      </c>
      <c r="D20" s="99" t="str">
        <f aca="false">IF(C8&gt;"",C8,"")</f>
        <v/>
      </c>
      <c r="E20" s="189"/>
      <c r="F20" s="184"/>
      <c r="G20" s="363"/>
      <c r="H20" s="363"/>
      <c r="I20" s="363"/>
      <c r="J20" s="363"/>
      <c r="K20" s="363"/>
      <c r="L20" s="363"/>
      <c r="M20" s="359"/>
      <c r="N20" s="359"/>
      <c r="O20" s="359"/>
      <c r="P20" s="359"/>
      <c r="Q20" s="185" t="str">
        <f aca="false">IF(COUNTA(G20:O20)=0,"",COUNTIF(G20:O20,"&gt;=0"))</f>
        <v/>
      </c>
      <c r="R20" s="186" t="str">
        <f aca="false">IF(COUNTA(G20:O20)=0,"",(IF(LEFT(G20,1)="-",1,0)+IF(LEFT(I20,1)="-",1,0)+IF(LEFT(K20,1)="-",1,0)+IF(LEFT(M20,1)="-",1,0)+IF(LEFT(O20,1)="-",1,0)))</f>
        <v/>
      </c>
      <c r="S20" s="187"/>
      <c r="T20" s="106"/>
      <c r="U20" s="106"/>
    </row>
    <row r="21" customFormat="false" ht="17" hidden="false" customHeight="false" outlineLevel="0" collapsed="false">
      <c r="B21" s="181" t="s">
        <v>268</v>
      </c>
      <c r="C21" s="360" t="str">
        <f aca="false">IF(C8&gt;"",C8,"")</f>
        <v/>
      </c>
      <c r="D21" s="91" t="str">
        <f aca="false">IF(C9&gt;"",C9,"")</f>
        <v/>
      </c>
      <c r="E21" s="192"/>
      <c r="F21" s="193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185" t="str">
        <f aca="false">IF(COUNTA(G21:O21)=0,"",COUNTIF(G21:O21,"&gt;=0"))</f>
        <v/>
      </c>
      <c r="R21" s="186" t="str">
        <f aca="false">IF(COUNTA(G21:O21)=0,"",(IF(LEFT(G21,1)="-",1,0)+IF(LEFT(I21,1)="-",1,0)+IF(LEFT(K21,1)="-",1,0)+IF(LEFT(M21,1)="-",1,0)+IF(LEFT(O21,1)="-",1,0)))</f>
        <v/>
      </c>
      <c r="S21" s="187"/>
      <c r="T21" s="106"/>
    </row>
    <row r="22" customFormat="false" ht="17" hidden="false" customHeight="false" outlineLevel="0" collapsed="false">
      <c r="B22" s="201" t="s">
        <v>249</v>
      </c>
      <c r="C22" s="364" t="str">
        <f aca="false">IF(C6&gt;"",C6,"")</f>
        <v/>
      </c>
      <c r="D22" s="365" t="str">
        <f aca="false">IF(C7&gt;"",C7,"")</f>
        <v/>
      </c>
      <c r="E22" s="202"/>
      <c r="F22" s="203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205" t="str">
        <f aca="false">IF(COUNTA(G22:O22)=0,"",COUNTIF(G22:O22,"&gt;=0"))</f>
        <v/>
      </c>
      <c r="R22" s="206" t="str">
        <f aca="false">IF(COUNTA(G22:O22)=0,"",(IF(LEFT(G22,1)="-",1,0)+IF(LEFT(I22,1)="-",1,0)+IF(LEFT(K22,1)="-",1,0)+IF(LEFT(M22,1)="-",1,0)+IF(LEFT(O22,1)="-",1,0)))</f>
        <v/>
      </c>
      <c r="S22" s="170"/>
      <c r="T22" s="170"/>
    </row>
  </sheetData>
  <mergeCells count="78">
    <mergeCell ref="C3:D3"/>
    <mergeCell ref="K3:N3"/>
    <mergeCell ref="O3:Q3"/>
    <mergeCell ref="R3:T3"/>
    <mergeCell ref="E4:G4"/>
    <mergeCell ref="H4:J4"/>
    <mergeCell ref="K4:N4"/>
    <mergeCell ref="O4:Q4"/>
    <mergeCell ref="R4:T4"/>
    <mergeCell ref="E5:F5"/>
    <mergeCell ref="G5:H5"/>
    <mergeCell ref="I5:J5"/>
    <mergeCell ref="K5:L5"/>
    <mergeCell ref="M5:N5"/>
    <mergeCell ref="Q5:R5"/>
    <mergeCell ref="S5:T5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  <mergeCell ref="G21:H21"/>
    <mergeCell ref="I21:J21"/>
    <mergeCell ref="K21:L21"/>
    <mergeCell ref="M21:N21"/>
    <mergeCell ref="O21:P21"/>
    <mergeCell ref="G22:H22"/>
    <mergeCell ref="I22:J22"/>
    <mergeCell ref="K22:L22"/>
    <mergeCell ref="M22:N22"/>
    <mergeCell ref="O22:P22"/>
    <mergeCell ref="S22:T2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3" min="2" style="210" width="3.99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customFormat="false" ht="39" hidden="false" customHeight="true" outlineLevel="0" collapsed="false">
      <c r="B1" s="367"/>
      <c r="C1" s="367"/>
      <c r="D1" s="368" t="s">
        <v>273</v>
      </c>
      <c r="E1" s="369" t="str">
        <f aca="false">IF(Nimet!C1="","",Nimet!C1)</f>
        <v>PT 75 Kansalliset</v>
      </c>
      <c r="F1" s="369"/>
      <c r="G1" s="367"/>
      <c r="H1" s="367"/>
      <c r="I1" s="0"/>
    </row>
    <row r="2" customFormat="false" ht="39" hidden="false" customHeight="true" outlineLevel="0" collapsed="false">
      <c r="B2" s="311"/>
      <c r="C2" s="311"/>
      <c r="D2" s="370" t="s">
        <v>274</v>
      </c>
      <c r="E2" s="369" t="s">
        <v>49</v>
      </c>
      <c r="F2" s="369"/>
      <c r="G2" s="371"/>
      <c r="H2" s="371"/>
      <c r="I2" s="372"/>
      <c r="J2" s="373"/>
    </row>
    <row r="3" customFormat="false" ht="39" hidden="false" customHeight="true" outlineLevel="0" collapsed="false">
      <c r="B3" s="311"/>
      <c r="C3" s="311"/>
      <c r="D3" s="370"/>
      <c r="E3" s="374"/>
      <c r="F3" s="374"/>
      <c r="G3" s="290"/>
      <c r="H3" s="290"/>
      <c r="I3" s="290"/>
      <c r="J3" s="373"/>
    </row>
    <row r="4" customFormat="false" ht="24.75" hidden="false" customHeight="true" outlineLevel="0" collapsed="false">
      <c r="B4" s="268"/>
      <c r="C4" s="268"/>
      <c r="D4" s="375"/>
      <c r="E4" s="375"/>
      <c r="F4" s="226"/>
      <c r="G4" s="226"/>
      <c r="H4" s="226"/>
      <c r="I4" s="226"/>
      <c r="J4" s="227"/>
    </row>
    <row r="5" customFormat="false" ht="20" hidden="false" customHeight="true" outlineLevel="0" collapsed="false">
      <c r="B5" s="376"/>
      <c r="C5" s="376"/>
      <c r="D5" s="377"/>
      <c r="E5" s="377"/>
    </row>
    <row r="6" customFormat="false" ht="24.75" hidden="false" customHeight="true" outlineLevel="0" collapsed="false">
      <c r="A6" s="48"/>
      <c r="B6" s="228"/>
      <c r="C6" s="228"/>
      <c r="D6" s="378" t="str">
        <f aca="false">IF(A6="","",INDEX(Nimet!$B$6:$B$230,A6))</f>
        <v/>
      </c>
      <c r="E6" s="379" t="str">
        <f aca="false">IF(A6="","",INDEX(Nimet!$C$6:$C$230,A6))</f>
        <v/>
      </c>
      <c r="F6" s="233"/>
      <c r="G6" s="233"/>
      <c r="H6" s="233"/>
      <c r="I6" s="233"/>
      <c r="J6" s="234"/>
      <c r="K6" s="210"/>
    </row>
    <row r="7" customFormat="false" ht="24.75" hidden="false" customHeight="true" outlineLevel="0" collapsed="false">
      <c r="A7" s="48"/>
      <c r="B7" s="235"/>
      <c r="C7" s="235"/>
      <c r="D7" s="380" t="str">
        <f aca="false">IF(A7="","",INDEX(Nimet!$B$6:$B$230,A7))</f>
        <v/>
      </c>
      <c r="E7" s="238" t="str">
        <f aca="false">IF(A7="","",INDEX(Nimet!$C$6:$C$230,A7))</f>
        <v/>
      </c>
      <c r="F7" s="283"/>
      <c r="G7" s="296"/>
      <c r="H7" s="233"/>
      <c r="I7" s="233"/>
      <c r="J7" s="234"/>
      <c r="K7" s="210"/>
    </row>
    <row r="8" customFormat="false" ht="24.75" hidden="false" customHeight="true" outlineLevel="0" collapsed="false">
      <c r="A8" s="48"/>
      <c r="B8" s="240"/>
      <c r="C8" s="240"/>
      <c r="D8" s="381" t="str">
        <f aca="false">IF(A8="","",INDEX(Nimet!$B$6:$B$230,A8))</f>
        <v/>
      </c>
      <c r="E8" s="382" t="str">
        <f aca="false">IF(A8="","",INDEX(Nimet!$C$6:$C$230,A8))</f>
        <v/>
      </c>
      <c r="F8" s="244"/>
      <c r="G8" s="283"/>
      <c r="H8" s="245"/>
      <c r="I8" s="233"/>
      <c r="J8" s="234"/>
      <c r="K8" s="210"/>
    </row>
    <row r="9" customFormat="false" ht="24.75" hidden="false" customHeight="true" outlineLevel="0" collapsed="false">
      <c r="A9" s="48"/>
      <c r="B9" s="246"/>
      <c r="C9" s="246"/>
      <c r="D9" s="383" t="str">
        <f aca="false">IF(A9="","",INDEX(Nimet!$B$6:$B$230,A9))</f>
        <v/>
      </c>
      <c r="E9" s="384" t="str">
        <f aca="false">IF(A9="","",INDEX(Nimet!$C$6:$C$230,A9))</f>
        <v/>
      </c>
      <c r="F9" s="286"/>
      <c r="G9" s="245"/>
      <c r="H9" s="232"/>
      <c r="I9" s="233"/>
      <c r="J9" s="234"/>
      <c r="K9" s="210"/>
    </row>
    <row r="10" customFormat="false" ht="24.75" hidden="false" customHeight="true" outlineLevel="0" collapsed="false">
      <c r="A10" s="48"/>
      <c r="B10" s="228"/>
      <c r="C10" s="228"/>
      <c r="D10" s="280" t="str">
        <f aca="false">IF(A10="","",INDEX(Nimet!$B$6:$B$230,A10))</f>
        <v/>
      </c>
      <c r="E10" s="385" t="str">
        <f aca="false">IF(A10="","",INDEX(Nimet!$C$6:$C$230,A10))</f>
        <v/>
      </c>
      <c r="F10" s="233"/>
      <c r="G10" s="250"/>
      <c r="H10" s="286"/>
      <c r="I10" s="245"/>
      <c r="J10" s="234"/>
      <c r="K10" s="210"/>
    </row>
    <row r="11" customFormat="false" ht="24.75" hidden="false" customHeight="true" outlineLevel="0" collapsed="false">
      <c r="A11" s="48"/>
      <c r="B11" s="235"/>
      <c r="C11" s="235"/>
      <c r="D11" s="282" t="str">
        <f aca="false">IF(A11="","",INDEX(Nimet!$B$6:$B$230,A11))</f>
        <v/>
      </c>
      <c r="E11" s="238" t="str">
        <f aca="false">IF(A11="","",INDEX(Nimet!$C$6:$C$230,A11))</f>
        <v/>
      </c>
      <c r="F11" s="283"/>
      <c r="G11" s="252"/>
      <c r="H11" s="245"/>
      <c r="I11" s="245"/>
      <c r="J11" s="234"/>
      <c r="K11" s="210"/>
    </row>
    <row r="12" customFormat="false" ht="24.75" hidden="false" customHeight="true" outlineLevel="0" collapsed="false">
      <c r="A12" s="48"/>
      <c r="B12" s="240"/>
      <c r="C12" s="240"/>
      <c r="D12" s="284" t="str">
        <f aca="false">IF(A12="","",INDEX(Nimet!$B$6:$B$230,A12))</f>
        <v/>
      </c>
      <c r="E12" s="243" t="str">
        <f aca="false">IF(A12="","",INDEX(Nimet!$C$6:$C$230,A12))</f>
        <v/>
      </c>
      <c r="F12" s="244"/>
      <c r="G12" s="286"/>
      <c r="H12" s="245"/>
      <c r="I12" s="245"/>
      <c r="J12" s="234"/>
      <c r="K12" s="210"/>
    </row>
    <row r="13" customFormat="false" ht="24.75" hidden="false" customHeight="true" outlineLevel="0" collapsed="false">
      <c r="A13" s="48"/>
      <c r="B13" s="246"/>
      <c r="C13" s="246"/>
      <c r="D13" s="386" t="str">
        <f aca="false">IF(A13="","",INDEX(Nimet!$B$6:$B$230,A13))</f>
        <v/>
      </c>
      <c r="E13" s="249" t="str">
        <f aca="false">IF(A13="","",INDEX(Nimet!$C$6:$C$230,A13))</f>
        <v/>
      </c>
      <c r="F13" s="286"/>
      <c r="G13" s="245"/>
      <c r="H13" s="245"/>
      <c r="I13" s="245"/>
      <c r="J13" s="234"/>
      <c r="K13" s="210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82"/>
    <col collapsed="false" customWidth="true" hidden="false" outlineLevel="0" max="3" min="3" style="210" width="5.5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72" customFormat="true" ht="24.75" hidden="false" customHeight="true" outlineLevel="0" collapsed="false">
      <c r="B1" s="273"/>
      <c r="C1" s="273"/>
      <c r="D1" s="368" t="s">
        <v>273</v>
      </c>
      <c r="E1" s="369" t="str">
        <f aca="false">IF(Nimet!C1="","",Nimet!C1)</f>
        <v>PT 75 Kansalliset</v>
      </c>
      <c r="F1" s="369"/>
      <c r="G1" s="273"/>
      <c r="H1" s="273"/>
      <c r="I1" s="273"/>
    </row>
    <row r="2" s="272" customFormat="true" ht="24.75" hidden="false" customHeight="true" outlineLevel="0" collapsed="false">
      <c r="B2" s="275"/>
      <c r="C2" s="275"/>
      <c r="D2" s="370" t="s">
        <v>274</v>
      </c>
      <c r="E2" s="369" t="s">
        <v>47</v>
      </c>
      <c r="F2" s="369"/>
      <c r="G2" s="276"/>
      <c r="H2" s="276"/>
      <c r="I2" s="276"/>
      <c r="J2" s="277"/>
    </row>
    <row r="3" s="272" customFormat="true" ht="24.75" hidden="false" customHeight="true" outlineLevel="0" collapsed="false">
      <c r="B3" s="275"/>
      <c r="C3" s="275"/>
      <c r="D3" s="387" t="s">
        <v>275</v>
      </c>
      <c r="E3" s="374" t="str">
        <f aca="false">IF(Nimet!C3="","",Nimet!C3)</f>
        <v/>
      </c>
      <c r="F3" s="374"/>
      <c r="G3" s="279"/>
      <c r="H3" s="279"/>
      <c r="I3" s="279"/>
      <c r="J3" s="277"/>
    </row>
    <row r="4" customFormat="false" ht="24.75" hidden="false" customHeight="true" outlineLevel="0" collapsed="false">
      <c r="B4" s="223"/>
      <c r="C4" s="223"/>
      <c r="D4" s="225"/>
      <c r="E4" s="225"/>
      <c r="F4" s="226"/>
      <c r="G4" s="226"/>
      <c r="H4" s="226"/>
      <c r="I4" s="226"/>
      <c r="J4" s="227"/>
    </row>
    <row r="5" customFormat="false" ht="30" hidden="false" customHeight="true" outlineLevel="0" collapsed="false">
      <c r="A5" s="48"/>
      <c r="B5" s="228"/>
      <c r="C5" s="229" t="n">
        <v>1</v>
      </c>
      <c r="D5" s="280" t="str">
        <f aca="false">IF(A5="","",INDEX(Nimet!$B$6:$B$230,A5))</f>
        <v/>
      </c>
      <c r="E5" s="231" t="str">
        <f aca="false">IF(A5="","",INDEX(Nimet!$C$6:$C$230,A5))</f>
        <v/>
      </c>
      <c r="F5" s="233"/>
      <c r="G5" s="233"/>
      <c r="H5" s="233"/>
      <c r="I5" s="233"/>
      <c r="J5" s="281"/>
      <c r="K5" s="210"/>
    </row>
    <row r="6" customFormat="false" ht="30" hidden="false" customHeight="true" outlineLevel="0" collapsed="false">
      <c r="A6" s="48"/>
      <c r="B6" s="235"/>
      <c r="C6" s="236" t="n">
        <v>1</v>
      </c>
      <c r="D6" s="282" t="str">
        <f aca="false">IF(A6="","",INDEX(Nimet!$B$6:$B$230,A6))</f>
        <v/>
      </c>
      <c r="E6" s="238" t="str">
        <f aca="false">IF(A6="","",INDEX(Nimet!$C$6:$C$230,A6))</f>
        <v/>
      </c>
      <c r="F6" s="283"/>
      <c r="G6" s="296"/>
      <c r="H6" s="233"/>
      <c r="I6" s="233"/>
      <c r="J6" s="234"/>
      <c r="K6" s="210"/>
    </row>
    <row r="7" customFormat="false" ht="30" hidden="false" customHeight="true" outlineLevel="0" collapsed="false">
      <c r="A7" s="48"/>
      <c r="B7" s="240"/>
      <c r="C7" s="241" t="n">
        <v>3</v>
      </c>
      <c r="D7" s="284" t="str">
        <f aca="false">IF(A7="","",INDEX(Nimet!$B$6:$B$230,A7))</f>
        <v/>
      </c>
      <c r="E7" s="243" t="str">
        <f aca="false">IF(A7="","",INDEX(Nimet!$C$6:$C$230,A7))</f>
        <v/>
      </c>
      <c r="F7" s="244"/>
      <c r="G7" s="283"/>
      <c r="H7" s="245"/>
      <c r="I7" s="233"/>
      <c r="J7" s="234"/>
      <c r="K7" s="210"/>
    </row>
    <row r="8" customFormat="false" ht="30" hidden="false" customHeight="true" outlineLevel="0" collapsed="false">
      <c r="A8" s="48"/>
      <c r="B8" s="246"/>
      <c r="C8" s="247" t="n">
        <v>4</v>
      </c>
      <c r="D8" s="285" t="str">
        <f aca="false">IF(A8="","",INDEX(Nimet!$B$6:$B$230,A8))</f>
        <v/>
      </c>
      <c r="E8" s="249" t="str">
        <f aca="false">IF(A8="","",INDEX(Nimet!$C$6:$C$230,A8))</f>
        <v/>
      </c>
      <c r="F8" s="286"/>
      <c r="G8" s="245"/>
      <c r="H8" s="232"/>
      <c r="I8" s="233"/>
      <c r="J8" s="234"/>
      <c r="K8" s="210"/>
    </row>
    <row r="9" customFormat="false" ht="30" hidden="false" customHeight="true" outlineLevel="0" collapsed="false">
      <c r="A9" s="48"/>
      <c r="B9" s="228"/>
      <c r="C9" s="229" t="n">
        <v>5</v>
      </c>
      <c r="D9" s="287" t="str">
        <f aca="false">IF(A9="","",INDEX(Nimet!$B$6:$B$230,A9))</f>
        <v/>
      </c>
      <c r="E9" s="231" t="str">
        <f aca="false">IF(A9="","",INDEX(Nimet!$C$6:$C$230,A9))</f>
        <v/>
      </c>
      <c r="F9" s="233"/>
      <c r="G9" s="250"/>
      <c r="H9" s="250"/>
      <c r="I9" s="233"/>
      <c r="J9" s="234"/>
      <c r="K9" s="210"/>
    </row>
    <row r="10" customFormat="false" ht="30" hidden="false" customHeight="true" outlineLevel="0" collapsed="false">
      <c r="A10" s="48"/>
      <c r="B10" s="235"/>
      <c r="C10" s="236" t="n">
        <v>6</v>
      </c>
      <c r="D10" s="282" t="str">
        <f aca="false">IF(A10="","",INDEX(Nimet!$B$6:$B$230,A10))</f>
        <v/>
      </c>
      <c r="E10" s="238" t="str">
        <f aca="false">IF(A10="","",INDEX(Nimet!$C$6:$C$230,A10))</f>
        <v/>
      </c>
      <c r="F10" s="283"/>
      <c r="G10" s="252"/>
      <c r="H10" s="250"/>
      <c r="I10" s="233"/>
      <c r="J10" s="234"/>
      <c r="K10" s="210"/>
    </row>
    <row r="11" customFormat="false" ht="30" hidden="false" customHeight="true" outlineLevel="0" collapsed="false">
      <c r="A11" s="48"/>
      <c r="B11" s="240"/>
      <c r="C11" s="241" t="n">
        <v>7</v>
      </c>
      <c r="D11" s="284" t="str">
        <f aca="false">IF(A11="","",INDEX(Nimet!$B$6:$B$230,A11))</f>
        <v/>
      </c>
      <c r="E11" s="243" t="str">
        <f aca="false">IF(A11="","",INDEX(Nimet!$C$6:$C$230,A11))</f>
        <v/>
      </c>
      <c r="F11" s="244"/>
      <c r="G11" s="233"/>
      <c r="H11" s="250"/>
      <c r="I11" s="233"/>
      <c r="J11" s="234"/>
      <c r="K11" s="210"/>
    </row>
    <row r="12" customFormat="false" ht="30" hidden="false" customHeight="true" outlineLevel="0" collapsed="false">
      <c r="A12" s="48"/>
      <c r="B12" s="246"/>
      <c r="C12" s="247" t="n">
        <v>8</v>
      </c>
      <c r="D12" s="288" t="str">
        <f aca="false">IF(A12="","",INDEX(Nimet!$B$6:$B$230,A12))</f>
        <v/>
      </c>
      <c r="E12" s="249" t="str">
        <f aca="false">IF(A12="","",INDEX(Nimet!$C$6:$C$230,A12))</f>
        <v/>
      </c>
      <c r="F12" s="286"/>
      <c r="G12" s="245"/>
      <c r="H12" s="250"/>
      <c r="I12" s="296"/>
      <c r="J12" s="234"/>
      <c r="K12" s="210"/>
    </row>
    <row r="13" customFormat="false" ht="30" hidden="false" customHeight="true" outlineLevel="0" collapsed="false">
      <c r="A13" s="255"/>
      <c r="B13" s="256"/>
      <c r="C13" s="256"/>
      <c r="D13" s="258"/>
      <c r="E13" s="258"/>
      <c r="F13" s="233"/>
      <c r="G13" s="233"/>
      <c r="H13" s="250"/>
      <c r="I13" s="292"/>
      <c r="J13" s="260"/>
      <c r="K13" s="210"/>
    </row>
    <row r="14" customFormat="false" ht="30" hidden="false" customHeight="true" outlineLevel="0" collapsed="false">
      <c r="A14" s="48"/>
      <c r="B14" s="228"/>
      <c r="C14" s="229" t="n">
        <v>9</v>
      </c>
      <c r="D14" s="299" t="str">
        <f aca="false">IF(A14="","",INDEX(Nimet!$B$6:$B$230,A14))</f>
        <v/>
      </c>
      <c r="E14" s="231" t="str">
        <f aca="false">IF(A14="","",INDEX(Nimet!$C$6:$C$230,A14))</f>
        <v/>
      </c>
      <c r="F14" s="233"/>
      <c r="G14" s="233"/>
      <c r="H14" s="245"/>
      <c r="I14" s="293"/>
      <c r="J14" s="234"/>
      <c r="K14" s="210"/>
    </row>
    <row r="15" customFormat="false" ht="30" hidden="false" customHeight="true" outlineLevel="0" collapsed="false">
      <c r="A15" s="48"/>
      <c r="B15" s="235"/>
      <c r="C15" s="236" t="n">
        <v>10</v>
      </c>
      <c r="D15" s="282" t="str">
        <f aca="false">IF(A15="","",INDEX(Nimet!$B$6:$B$230,A15))</f>
        <v/>
      </c>
      <c r="E15" s="238" t="str">
        <f aca="false">IF(A15="","",INDEX(Nimet!$C$6:$C$230,A15))</f>
        <v/>
      </c>
      <c r="F15" s="283"/>
      <c r="G15" s="296"/>
      <c r="H15" s="250"/>
      <c r="I15" s="245"/>
      <c r="J15" s="234"/>
      <c r="K15" s="210"/>
    </row>
    <row r="16" customFormat="false" ht="30" hidden="false" customHeight="true" outlineLevel="0" collapsed="false">
      <c r="A16" s="48"/>
      <c r="B16" s="240"/>
      <c r="C16" s="241" t="n">
        <v>11</v>
      </c>
      <c r="D16" s="300" t="str">
        <f aca="false">IF(A16="","",INDEX(Nimet!$B$6:$B$230,A16))</f>
        <v/>
      </c>
      <c r="E16" s="243" t="str">
        <f aca="false">IF(A16="","",INDEX(Nimet!$C$6:$C$230,A16))</f>
        <v/>
      </c>
      <c r="F16" s="244"/>
      <c r="G16" s="283"/>
      <c r="H16" s="250"/>
      <c r="I16" s="245"/>
      <c r="J16" s="234"/>
      <c r="K16" s="210"/>
    </row>
    <row r="17" customFormat="false" ht="30" hidden="false" customHeight="true" outlineLevel="0" collapsed="false">
      <c r="A17" s="48"/>
      <c r="B17" s="246"/>
      <c r="C17" s="247" t="n">
        <v>12</v>
      </c>
      <c r="D17" s="288" t="str">
        <f aca="false">IF(A17="","",INDEX(Nimet!$B$6:$B$230,A17))</f>
        <v/>
      </c>
      <c r="E17" s="249" t="str">
        <f aca="false">IF(A17="","",INDEX(Nimet!$C$6:$C$230,A17))</f>
        <v/>
      </c>
      <c r="F17" s="286"/>
      <c r="G17" s="245"/>
      <c r="H17" s="244"/>
      <c r="I17" s="245"/>
      <c r="J17" s="234"/>
      <c r="K17" s="210"/>
    </row>
    <row r="18" customFormat="false" ht="30" hidden="false" customHeight="true" outlineLevel="0" collapsed="false">
      <c r="A18" s="48"/>
      <c r="B18" s="228"/>
      <c r="C18" s="229" t="n">
        <v>13</v>
      </c>
      <c r="D18" s="280" t="str">
        <f aca="false">IF(A18="","",INDEX(Nimet!$B$6:$B$230,A18))</f>
        <v/>
      </c>
      <c r="E18" s="231" t="str">
        <f aca="false">IF(A18="","",INDEX(Nimet!$C$6:$C$230,A18))</f>
        <v/>
      </c>
      <c r="F18" s="233"/>
      <c r="G18" s="250"/>
      <c r="H18" s="286"/>
      <c r="I18" s="245"/>
      <c r="J18" s="234"/>
      <c r="K18" s="210"/>
    </row>
    <row r="19" customFormat="false" ht="30" hidden="false" customHeight="true" outlineLevel="0" collapsed="false">
      <c r="A19" s="48"/>
      <c r="B19" s="235"/>
      <c r="C19" s="236" t="n">
        <v>14</v>
      </c>
      <c r="D19" s="282" t="str">
        <f aca="false">IF(A19="","",INDEX(Nimet!$B$6:$B$230,A19))</f>
        <v/>
      </c>
      <c r="E19" s="238" t="str">
        <f aca="false">IF(A19="","",INDEX(Nimet!$C$6:$C$230,A19))</f>
        <v/>
      </c>
      <c r="F19" s="283"/>
      <c r="G19" s="252"/>
      <c r="H19" s="245"/>
      <c r="I19" s="245"/>
      <c r="J19" s="234"/>
      <c r="K19" s="210"/>
    </row>
    <row r="20" customFormat="false" ht="30" hidden="false" customHeight="true" outlineLevel="0" collapsed="false">
      <c r="A20" s="48"/>
      <c r="B20" s="240"/>
      <c r="C20" s="241" t="n">
        <v>15</v>
      </c>
      <c r="D20" s="284" t="str">
        <f aca="false">IF(A20="","",INDEX(Nimet!$B$6:$B$230,A20))</f>
        <v/>
      </c>
      <c r="E20" s="243" t="str">
        <f aca="false">IF(A20="","",INDEX(Nimet!$C$6:$C$230,A20))</f>
        <v/>
      </c>
      <c r="F20" s="244"/>
      <c r="G20" s="301"/>
      <c r="H20" s="245"/>
      <c r="I20" s="245"/>
      <c r="J20" s="234"/>
      <c r="K20" s="210"/>
    </row>
    <row r="21" customFormat="false" ht="30" hidden="false" customHeight="true" outlineLevel="0" collapsed="false">
      <c r="A21" s="48"/>
      <c r="B21" s="246"/>
      <c r="C21" s="247" t="n">
        <v>16</v>
      </c>
      <c r="D21" s="288" t="str">
        <f aca="false">IF(A21="","",INDEX(Nimet!$B$6:$B$230,A21))</f>
        <v/>
      </c>
      <c r="E21" s="249" t="str">
        <f aca="false">IF(A21="","",INDEX(Nimet!$C$6:$C$230,A21))</f>
        <v/>
      </c>
      <c r="F21" s="286"/>
      <c r="G21" s="245"/>
      <c r="H21" s="245"/>
      <c r="I21" s="245"/>
      <c r="J21" s="262"/>
      <c r="K21" s="210"/>
    </row>
    <row r="22" customFormat="false" ht="24.75" hidden="false" customHeight="true" outlineLevel="0" collapsed="false">
      <c r="B22" s="302"/>
      <c r="C22" s="302"/>
      <c r="D22" s="302"/>
      <c r="E22" s="302"/>
      <c r="F22" s="289"/>
      <c r="G22" s="290"/>
      <c r="H22" s="291"/>
      <c r="I22" s="291"/>
      <c r="J22" s="234"/>
      <c r="K22" s="210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13" customFormat="true" ht="27.75" hidden="false" customHeight="true" outlineLevel="0" collapsed="false">
      <c r="B1" s="214"/>
      <c r="C1" s="214"/>
      <c r="D1" s="215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66" t="s">
        <v>274</v>
      </c>
      <c r="E2" s="216"/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66" t="s">
        <v>275</v>
      </c>
      <c r="E3" s="388" t="str">
        <f aca="false">IF(Nimet!C3="","",Nimet!C3)</f>
        <v/>
      </c>
      <c r="F3" s="388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/>
      <c r="B5" s="228"/>
      <c r="C5" s="229" t="n">
        <v>1</v>
      </c>
      <c r="D5" s="230" t="str">
        <f aca="false">IF(A5="","",INDEX(Nimet!$B$6:$B$230,A5))</f>
        <v/>
      </c>
      <c r="E5" s="231" t="str">
        <f aca="false">IF(A5="","",INDEX(Nimet!$C$6:$C$230,A5))</f>
        <v/>
      </c>
      <c r="F5" s="232"/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/>
      <c r="B6" s="235"/>
      <c r="C6" s="236" t="n">
        <v>2</v>
      </c>
      <c r="D6" s="237" t="str">
        <f aca="false">IF(A6="","",INDEX(Nimet!$B$6:$B$230,A6))</f>
        <v/>
      </c>
      <c r="E6" s="238" t="str">
        <f aca="false">IF(A6="","",INDEX(Nimet!$C$6:$C$230,A6))</f>
        <v/>
      </c>
      <c r="F6" s="239"/>
      <c r="G6" s="296"/>
      <c r="H6" s="233"/>
      <c r="I6" s="233"/>
      <c r="J6" s="234"/>
      <c r="K6" s="210"/>
    </row>
    <row r="7" customFormat="false" ht="27.75" hidden="false" customHeight="true" outlineLevel="0" collapsed="false">
      <c r="A7" s="48"/>
      <c r="B7" s="240"/>
      <c r="C7" s="241" t="n">
        <v>3</v>
      </c>
      <c r="D7" s="242" t="str">
        <f aca="false">IF(A7="","",INDEX(Nimet!$B$6:$B$230,A7))</f>
        <v/>
      </c>
      <c r="E7" s="243" t="str">
        <f aca="false">IF(A7="","",INDEX(Nimet!$C$6:$C$230,A7))</f>
        <v/>
      </c>
      <c r="F7" s="244"/>
      <c r="G7" s="239"/>
      <c r="H7" s="245"/>
      <c r="I7" s="233"/>
      <c r="J7" s="234"/>
      <c r="K7" s="210"/>
    </row>
    <row r="8" customFormat="false" ht="27.75" hidden="false" customHeight="true" outlineLevel="0" collapsed="false">
      <c r="A8" s="48"/>
      <c r="B8" s="246"/>
      <c r="C8" s="247" t="n">
        <v>4</v>
      </c>
      <c r="D8" s="248" t="str">
        <f aca="false">IF(A8="","",INDEX(Nimet!$B$6:$B$230,A8))</f>
        <v/>
      </c>
      <c r="E8" s="249" t="str">
        <f aca="false">IF(A8="","",INDEX(Nimet!$C$6:$C$230,A8))</f>
        <v/>
      </c>
      <c r="F8" s="233"/>
      <c r="G8" s="250"/>
      <c r="H8" s="296"/>
      <c r="I8" s="233"/>
      <c r="J8" s="234"/>
      <c r="K8" s="210"/>
    </row>
    <row r="9" customFormat="false" ht="27.75" hidden="false" customHeight="true" outlineLevel="0" collapsed="false">
      <c r="A9" s="48"/>
      <c r="B9" s="228"/>
      <c r="C9" s="229" t="n">
        <v>5</v>
      </c>
      <c r="D9" s="251" t="str">
        <f aca="false">IF(A9="","",INDEX(Nimet!$B$6:$B$230,A9))</f>
        <v/>
      </c>
      <c r="E9" s="231" t="str">
        <f aca="false">IF(A9="","",INDEX(Nimet!$C$6:$C$230,A9))</f>
        <v/>
      </c>
      <c r="F9" s="232"/>
      <c r="G9" s="250"/>
      <c r="H9" s="239"/>
      <c r="I9" s="233"/>
      <c r="J9" s="234"/>
      <c r="K9" s="210"/>
    </row>
    <row r="10" customFormat="false" ht="27.75" hidden="false" customHeight="true" outlineLevel="0" collapsed="false">
      <c r="A10" s="48"/>
      <c r="B10" s="235"/>
      <c r="C10" s="236" t="n">
        <v>6</v>
      </c>
      <c r="D10" s="237" t="str">
        <f aca="false">IF(A10="","",INDEX(Nimet!$B$6:$B$230,A10))</f>
        <v/>
      </c>
      <c r="E10" s="238" t="str">
        <f aca="false">IF(A10="","",INDEX(Nimet!$C$6:$C$230,A10))</f>
        <v/>
      </c>
      <c r="F10" s="239"/>
      <c r="G10" s="252"/>
      <c r="H10" s="250"/>
      <c r="I10" s="233"/>
      <c r="J10" s="234"/>
      <c r="K10" s="210"/>
    </row>
    <row r="11" customFormat="false" ht="27.75" hidden="false" customHeight="true" outlineLevel="0" collapsed="false">
      <c r="A11" s="48"/>
      <c r="B11" s="240"/>
      <c r="C11" s="241" t="n">
        <v>7</v>
      </c>
      <c r="D11" s="253" t="str">
        <f aca="false">IF(A11="","",INDEX(Nimet!$B$6:$B$230,A11))</f>
        <v/>
      </c>
      <c r="E11" s="243" t="str">
        <f aca="false">IF(A11="","",INDEX(Nimet!$C$6:$C$230,A11))</f>
        <v/>
      </c>
      <c r="F11" s="244"/>
      <c r="G11" s="254"/>
      <c r="H11" s="250"/>
      <c r="I11" s="233"/>
      <c r="J11" s="234"/>
      <c r="K11" s="210"/>
    </row>
    <row r="12" customFormat="false" ht="27.75" hidden="false" customHeight="true" outlineLevel="0" collapsed="false">
      <c r="A12" s="48"/>
      <c r="B12" s="246"/>
      <c r="C12" s="247" t="n">
        <v>8</v>
      </c>
      <c r="D12" s="248" t="str">
        <f aca="false">IF(A12="","",INDEX(Nimet!$B$6:$B$230,A12))</f>
        <v/>
      </c>
      <c r="E12" s="249" t="str">
        <f aca="false">IF(A12="","",INDEX(Nimet!$C$6:$C$230,A12))</f>
        <v/>
      </c>
      <c r="F12" s="233"/>
      <c r="G12" s="233"/>
      <c r="H12" s="250"/>
      <c r="I12" s="296"/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312"/>
      <c r="J13" s="234"/>
      <c r="K13" s="210"/>
    </row>
    <row r="14" customFormat="false" ht="27.75" hidden="false" customHeight="true" outlineLevel="0" collapsed="false">
      <c r="A14" s="48"/>
      <c r="B14" s="228"/>
      <c r="C14" s="229" t="n">
        <v>9</v>
      </c>
      <c r="D14" s="261" t="str">
        <f aca="false">IF(A14="","",INDEX(Nimet!$B$6:$B$230,A14))</f>
        <v/>
      </c>
      <c r="E14" s="231" t="str">
        <f aca="false">IF(A14="","",INDEX(Nimet!$C$6:$C$230,A14))</f>
        <v/>
      </c>
      <c r="F14" s="232"/>
      <c r="G14" s="233"/>
      <c r="H14" s="250"/>
      <c r="I14" s="250"/>
      <c r="J14" s="234"/>
      <c r="K14" s="210"/>
    </row>
    <row r="15" customFormat="false" ht="27.75" hidden="false" customHeight="true" outlineLevel="0" collapsed="false">
      <c r="A15" s="48"/>
      <c r="B15" s="235"/>
      <c r="C15" s="236" t="n">
        <v>10</v>
      </c>
      <c r="D15" s="237" t="str">
        <f aca="false">IF(A15="","",INDEX(Nimet!$B$6:$B$230,A15))</f>
        <v/>
      </c>
      <c r="E15" s="238" t="str">
        <f aca="false">IF(A15="","",INDEX(Nimet!$C$6:$C$230,A15))</f>
        <v/>
      </c>
      <c r="F15" s="239"/>
      <c r="G15" s="296"/>
      <c r="H15" s="250"/>
      <c r="I15" s="250"/>
      <c r="J15" s="234"/>
      <c r="K15" s="210"/>
    </row>
    <row r="16" customFormat="false" ht="27.75" hidden="false" customHeight="true" outlineLevel="0" collapsed="false">
      <c r="A16" s="48"/>
      <c r="B16" s="240"/>
      <c r="C16" s="241" t="n">
        <v>11</v>
      </c>
      <c r="D16" s="253" t="str">
        <f aca="false">IF(A16="","",INDEX(Nimet!$B$6:$B$230,A16))</f>
        <v/>
      </c>
      <c r="E16" s="243" t="str">
        <f aca="false">IF(A16="","",INDEX(Nimet!$C$6:$C$230,A16))</f>
        <v/>
      </c>
      <c r="F16" s="244"/>
      <c r="G16" s="239"/>
      <c r="H16" s="250"/>
      <c r="I16" s="250"/>
      <c r="J16" s="234"/>
      <c r="K16" s="210"/>
    </row>
    <row r="17" customFormat="false" ht="27.75" hidden="false" customHeight="true" outlineLevel="0" collapsed="false">
      <c r="A17" s="48"/>
      <c r="B17" s="246"/>
      <c r="C17" s="247" t="n">
        <v>12</v>
      </c>
      <c r="D17" s="248" t="str">
        <f aca="false">IF(A17="","",INDEX(Nimet!$B$6:$B$230,A17))</f>
        <v/>
      </c>
      <c r="E17" s="249" t="str">
        <f aca="false">IF(A17="","",INDEX(Nimet!$C$6:$C$230,A17))</f>
        <v/>
      </c>
      <c r="F17" s="233"/>
      <c r="G17" s="250"/>
      <c r="H17" s="252"/>
      <c r="I17" s="250"/>
      <c r="J17" s="234"/>
      <c r="K17" s="210"/>
    </row>
    <row r="18" customFormat="false" ht="27.75" hidden="false" customHeight="true" outlineLevel="0" collapsed="false">
      <c r="A18" s="48"/>
      <c r="B18" s="228"/>
      <c r="C18" s="229" t="n">
        <v>13</v>
      </c>
      <c r="D18" s="251" t="str">
        <f aca="false">IF(A18="","",INDEX(Nimet!$B$6:$B$230,A18))</f>
        <v/>
      </c>
      <c r="E18" s="231" t="str">
        <f aca="false">IF(A18="","",INDEX(Nimet!$C$6:$C$230,A18))</f>
        <v/>
      </c>
      <c r="F18" s="232"/>
      <c r="G18" s="250"/>
      <c r="H18" s="259"/>
      <c r="I18" s="250"/>
      <c r="J18" s="234"/>
      <c r="K18" s="210"/>
    </row>
    <row r="19" customFormat="false" ht="27.75" hidden="false" customHeight="true" outlineLevel="0" collapsed="false">
      <c r="A19" s="48"/>
      <c r="B19" s="235"/>
      <c r="C19" s="236" t="n">
        <v>14</v>
      </c>
      <c r="D19" s="237" t="str">
        <f aca="false">IF(A19="","",INDEX(Nimet!$B$6:$B$230,A19))</f>
        <v/>
      </c>
      <c r="E19" s="238" t="str">
        <f aca="false">IF(A19="","",INDEX(Nimet!$C$6:$C$230,A19))</f>
        <v/>
      </c>
      <c r="F19" s="239"/>
      <c r="G19" s="252"/>
      <c r="H19" s="245"/>
      <c r="I19" s="250"/>
      <c r="J19" s="234"/>
      <c r="K19" s="210"/>
    </row>
    <row r="20" customFormat="false" ht="27.75" hidden="false" customHeight="true" outlineLevel="0" collapsed="false">
      <c r="A20" s="48"/>
      <c r="B20" s="240"/>
      <c r="C20" s="241" t="n">
        <v>15</v>
      </c>
      <c r="D20" s="253" t="str">
        <f aca="false">IF(A20="","",INDEX(Nimet!$B$6:$B$230,A20))</f>
        <v/>
      </c>
      <c r="E20" s="243" t="str">
        <f aca="false">IF(A20="","",INDEX(Nimet!$C$6:$C$230,A20))</f>
        <v/>
      </c>
      <c r="F20" s="244"/>
      <c r="G20" s="254"/>
      <c r="H20" s="245"/>
      <c r="I20" s="250"/>
      <c r="J20" s="234"/>
      <c r="K20" s="210"/>
    </row>
    <row r="21" customFormat="false" ht="27.75" hidden="false" customHeight="true" outlineLevel="0" collapsed="false">
      <c r="A21" s="48"/>
      <c r="B21" s="246"/>
      <c r="C21" s="247" t="n">
        <v>16</v>
      </c>
      <c r="D21" s="248" t="str">
        <f aca="false">IF(A21="","",INDEX(Nimet!$B$6:$B$230,A21))</f>
        <v/>
      </c>
      <c r="E21" s="249" t="str">
        <f aca="false">IF(A21="","",INDEX(Nimet!$C$6:$C$230,A21))</f>
        <v/>
      </c>
      <c r="F21" s="233"/>
      <c r="G21" s="233"/>
      <c r="H21" s="245"/>
      <c r="I21" s="296"/>
      <c r="J21" s="389"/>
      <c r="K21" s="210"/>
    </row>
    <row r="22" customFormat="false" ht="27.75" hidden="false" customHeight="true" outlineLevel="0" collapsed="false">
      <c r="A22" s="255"/>
      <c r="B22" s="303"/>
      <c r="C22" s="303"/>
      <c r="D22" s="304"/>
      <c r="E22" s="303"/>
      <c r="F22" s="265"/>
      <c r="G22" s="233"/>
      <c r="H22" s="245"/>
      <c r="I22" s="239"/>
      <c r="J22" s="234"/>
      <c r="K22" s="210"/>
    </row>
    <row r="23" customFormat="false" ht="27.75" hidden="false" customHeight="true" outlineLevel="0" collapsed="false">
      <c r="A23" s="48"/>
      <c r="B23" s="228"/>
      <c r="C23" s="229" t="n">
        <v>17</v>
      </c>
      <c r="D23" s="261" t="str">
        <f aca="false">IF(A23="","",INDEX(Nimet!$B$6:$B$230,A23))</f>
        <v/>
      </c>
      <c r="E23" s="231" t="str">
        <f aca="false">IF(A23="","",INDEX(Nimet!$C$6:$C$230,A23))</f>
        <v/>
      </c>
      <c r="F23" s="233"/>
      <c r="G23" s="233"/>
      <c r="H23" s="233"/>
      <c r="I23" s="250"/>
      <c r="J23" s="234"/>
      <c r="K23" s="210"/>
    </row>
    <row r="24" customFormat="false" ht="27.75" hidden="false" customHeight="true" outlineLevel="0" collapsed="false">
      <c r="A24" s="48"/>
      <c r="B24" s="235"/>
      <c r="C24" s="236" t="n">
        <v>18</v>
      </c>
      <c r="D24" s="237" t="str">
        <f aca="false">IF(A24="","",INDEX(Nimet!$B$6:$B$230,A24))</f>
        <v/>
      </c>
      <c r="E24" s="238" t="str">
        <f aca="false">IF(A24="","",INDEX(Nimet!$C$6:$C$230,A24))</f>
        <v/>
      </c>
      <c r="F24" s="306"/>
      <c r="G24" s="296"/>
      <c r="H24" s="233"/>
      <c r="I24" s="250"/>
      <c r="J24" s="234"/>
      <c r="K24" s="210"/>
    </row>
    <row r="25" customFormat="false" ht="27.75" hidden="false" customHeight="true" outlineLevel="0" collapsed="false">
      <c r="A25" s="48"/>
      <c r="B25" s="240"/>
      <c r="C25" s="241" t="n">
        <v>19</v>
      </c>
      <c r="D25" s="253" t="str">
        <f aca="false">IF(A25="","",INDEX(Nimet!$B$6:$B$230,A25))</f>
        <v/>
      </c>
      <c r="E25" s="243" t="str">
        <f aca="false">IF(A25="","",INDEX(Nimet!$C$6:$C$230,A25))</f>
        <v/>
      </c>
      <c r="F25" s="244"/>
      <c r="G25" s="239"/>
      <c r="H25" s="245"/>
      <c r="I25" s="250"/>
      <c r="J25" s="234"/>
      <c r="K25" s="210"/>
    </row>
    <row r="26" customFormat="false" ht="27.75" hidden="false" customHeight="true" outlineLevel="0" collapsed="false">
      <c r="A26" s="48"/>
      <c r="B26" s="246"/>
      <c r="C26" s="247" t="n">
        <v>20</v>
      </c>
      <c r="D26" s="248" t="str">
        <f aca="false">IF(A26="","",INDEX(Nimet!$B$6:$B$230,A26))</f>
        <v/>
      </c>
      <c r="E26" s="249" t="str">
        <f aca="false">IF(A26="","",INDEX(Nimet!$C$6:$C$230,A26))</f>
        <v/>
      </c>
      <c r="F26" s="233"/>
      <c r="G26" s="250"/>
      <c r="H26" s="296"/>
      <c r="I26" s="250"/>
      <c r="J26" s="234"/>
      <c r="K26" s="210"/>
    </row>
    <row r="27" customFormat="false" ht="27.75" hidden="false" customHeight="true" outlineLevel="0" collapsed="false">
      <c r="A27" s="48"/>
      <c r="B27" s="228"/>
      <c r="C27" s="229" t="n">
        <v>21</v>
      </c>
      <c r="D27" s="251" t="str">
        <f aca="false">IF(A27="","",INDEX(Nimet!$B$6:$B$230,A27))</f>
        <v/>
      </c>
      <c r="E27" s="231" t="str">
        <f aca="false">IF(A27="","",INDEX(Nimet!$C$6:$C$230,A27))</f>
        <v/>
      </c>
      <c r="F27" s="233"/>
      <c r="G27" s="250"/>
      <c r="H27" s="239"/>
      <c r="I27" s="250"/>
      <c r="J27" s="234"/>
      <c r="K27" s="210"/>
    </row>
    <row r="28" customFormat="false" ht="27.75" hidden="false" customHeight="true" outlineLevel="0" collapsed="false">
      <c r="A28" s="48"/>
      <c r="B28" s="235"/>
      <c r="C28" s="236" t="n">
        <v>22</v>
      </c>
      <c r="D28" s="237" t="str">
        <f aca="false">IF(A28="","",INDEX(Nimet!$B$6:$B$230,A28))</f>
        <v/>
      </c>
      <c r="E28" s="238" t="str">
        <f aca="false">IF(A28="","",INDEX(Nimet!$C$6:$C$230,A28))</f>
        <v/>
      </c>
      <c r="F28" s="306"/>
      <c r="G28" s="252"/>
      <c r="H28" s="250"/>
      <c r="I28" s="250"/>
      <c r="J28" s="234"/>
      <c r="K28" s="210"/>
    </row>
    <row r="29" customFormat="false" ht="27.75" hidden="false" customHeight="true" outlineLevel="0" collapsed="false">
      <c r="A29" s="48"/>
      <c r="B29" s="240"/>
      <c r="C29" s="241" t="n">
        <v>23</v>
      </c>
      <c r="D29" s="253" t="str">
        <f aca="false">IF(A29="","",INDEX(Nimet!$B$6:$B$230,A29))</f>
        <v/>
      </c>
      <c r="E29" s="243" t="str">
        <f aca="false">IF(A29="","",INDEX(Nimet!$C$6:$C$230,A29))</f>
        <v/>
      </c>
      <c r="F29" s="244"/>
      <c r="G29" s="254"/>
      <c r="H29" s="250"/>
      <c r="I29" s="250"/>
      <c r="J29" s="234"/>
      <c r="K29" s="210"/>
    </row>
    <row r="30" customFormat="false" ht="27.75" hidden="false" customHeight="true" outlineLevel="0" collapsed="false">
      <c r="A30" s="48"/>
      <c r="B30" s="246"/>
      <c r="C30" s="247" t="n">
        <v>24</v>
      </c>
      <c r="D30" s="248" t="str">
        <f aca="false">IF(A30="","",INDEX(Nimet!$B$6:$B$230,A30))</f>
        <v/>
      </c>
      <c r="E30" s="249" t="str">
        <f aca="false">IF(A30="","",INDEX(Nimet!$C$6:$C$230,A30))</f>
        <v/>
      </c>
      <c r="F30" s="233"/>
      <c r="G30" s="233"/>
      <c r="H30" s="250"/>
      <c r="I30" s="252"/>
      <c r="J30" s="234"/>
      <c r="K30" s="210"/>
    </row>
    <row r="31" customFormat="false" ht="27.75" hidden="false" customHeight="true" outlineLevel="0" collapsed="false">
      <c r="A31" s="255"/>
      <c r="B31" s="223"/>
      <c r="C31" s="223"/>
      <c r="D31" s="257"/>
      <c r="E31" s="258"/>
      <c r="F31" s="233"/>
      <c r="G31" s="233"/>
      <c r="H31" s="250"/>
      <c r="I31" s="259"/>
      <c r="J31" s="234"/>
      <c r="K31" s="210"/>
    </row>
    <row r="32" customFormat="false" ht="27.75" hidden="false" customHeight="true" outlineLevel="0" collapsed="false">
      <c r="A32" s="48"/>
      <c r="B32" s="228"/>
      <c r="C32" s="229" t="n">
        <v>25</v>
      </c>
      <c r="D32" s="261" t="str">
        <f aca="false">IF(A32="","",INDEX(Nimet!$B$6:$B$230,A32))</f>
        <v/>
      </c>
      <c r="E32" s="231" t="str">
        <f aca="false">IF(A32="","",INDEX(Nimet!$C$6:$C$230,A32))</f>
        <v/>
      </c>
      <c r="F32" s="233"/>
      <c r="G32" s="233"/>
      <c r="H32" s="250"/>
      <c r="I32" s="245"/>
      <c r="J32" s="234"/>
      <c r="K32" s="210"/>
    </row>
    <row r="33" customFormat="false" ht="27.75" hidden="false" customHeight="true" outlineLevel="0" collapsed="false">
      <c r="A33" s="48"/>
      <c r="B33" s="235"/>
      <c r="C33" s="236" t="n">
        <v>26</v>
      </c>
      <c r="D33" s="237" t="str">
        <f aca="false">IF(A33="","",INDEX(Nimet!$B$6:$B$230,A33))</f>
        <v/>
      </c>
      <c r="E33" s="238" t="str">
        <f aca="false">IF(A33="","",INDEX(Nimet!$C$6:$C$230,A33))</f>
        <v/>
      </c>
      <c r="F33" s="306"/>
      <c r="G33" s="296"/>
      <c r="H33" s="250"/>
      <c r="I33" s="245"/>
      <c r="J33" s="234"/>
      <c r="K33" s="210"/>
    </row>
    <row r="34" customFormat="false" ht="27.75" hidden="false" customHeight="true" outlineLevel="0" collapsed="false">
      <c r="A34" s="48"/>
      <c r="B34" s="240"/>
      <c r="C34" s="241" t="n">
        <v>27</v>
      </c>
      <c r="D34" s="253" t="str">
        <f aca="false">IF(A34="","",INDEX(Nimet!$B$6:$B$230,A34))</f>
        <v/>
      </c>
      <c r="E34" s="243" t="str">
        <f aca="false">IF(A34="","",INDEX(Nimet!$C$6:$C$230,A34))</f>
        <v/>
      </c>
      <c r="F34" s="244"/>
      <c r="G34" s="239"/>
      <c r="H34" s="250"/>
      <c r="I34" s="245"/>
      <c r="J34" s="234"/>
      <c r="K34" s="210"/>
    </row>
    <row r="35" customFormat="false" ht="27.75" hidden="false" customHeight="true" outlineLevel="0" collapsed="false">
      <c r="A35" s="48"/>
      <c r="B35" s="246"/>
      <c r="C35" s="247" t="n">
        <v>28</v>
      </c>
      <c r="D35" s="248" t="str">
        <f aca="false">IF(A35="","",INDEX(Nimet!$B$6:$B$230,A35))</f>
        <v/>
      </c>
      <c r="E35" s="249" t="str">
        <f aca="false">IF(A35="","",INDEX(Nimet!$C$6:$C$230,A35))</f>
        <v/>
      </c>
      <c r="F35" s="233"/>
      <c r="G35" s="250"/>
      <c r="H35" s="252"/>
      <c r="I35" s="245"/>
      <c r="J35" s="234"/>
      <c r="K35" s="210"/>
    </row>
    <row r="36" customFormat="false" ht="27.75" hidden="false" customHeight="true" outlineLevel="0" collapsed="false">
      <c r="A36" s="48"/>
      <c r="B36" s="228"/>
      <c r="C36" s="229" t="n">
        <v>29</v>
      </c>
      <c r="D36" s="251" t="str">
        <f aca="false">IF(A36="","",INDEX(Nimet!$B$6:$B$230,A36))</f>
        <v/>
      </c>
      <c r="E36" s="231" t="str">
        <f aca="false">IF(A36="","",INDEX(Nimet!$C$6:$C$230,A36))</f>
        <v/>
      </c>
      <c r="F36" s="232"/>
      <c r="G36" s="250"/>
      <c r="H36" s="259"/>
      <c r="I36" s="245"/>
      <c r="J36" s="234"/>
      <c r="K36" s="210"/>
    </row>
    <row r="37" customFormat="false" ht="27.75" hidden="false" customHeight="true" outlineLevel="0" collapsed="false">
      <c r="A37" s="48"/>
      <c r="B37" s="235"/>
      <c r="C37" s="236" t="n">
        <v>30</v>
      </c>
      <c r="D37" s="237" t="str">
        <f aca="false">IF(A37="","",INDEX(Nimet!$B$6:$B$230,A37))</f>
        <v/>
      </c>
      <c r="E37" s="238" t="str">
        <f aca="false">IF(A37="","",INDEX(Nimet!$C$6:$C$230,A37))</f>
        <v/>
      </c>
      <c r="F37" s="239"/>
      <c r="G37" s="252"/>
      <c r="H37" s="245"/>
      <c r="I37" s="245"/>
      <c r="J37" s="234"/>
      <c r="K37" s="210"/>
    </row>
    <row r="38" customFormat="false" ht="27.75" hidden="false" customHeight="true" outlineLevel="0" collapsed="false">
      <c r="A38" s="48"/>
      <c r="B38" s="240"/>
      <c r="C38" s="241" t="n">
        <v>31</v>
      </c>
      <c r="D38" s="253" t="str">
        <f aca="false">IF(A38="","",INDEX(Nimet!$B$6:$B$230,A38))</f>
        <v/>
      </c>
      <c r="E38" s="243" t="str">
        <f aca="false">IF(A38="","",INDEX(Nimet!$C$6:$C$230,A38))</f>
        <v/>
      </c>
      <c r="F38" s="309"/>
      <c r="G38" s="254"/>
      <c r="H38" s="245"/>
      <c r="I38" s="245"/>
      <c r="J38" s="234"/>
      <c r="K38" s="210"/>
    </row>
    <row r="39" customFormat="false" ht="27.75" hidden="false" customHeight="true" outlineLevel="0" collapsed="false">
      <c r="A39" s="48"/>
      <c r="B39" s="246"/>
      <c r="C39" s="247" t="n">
        <v>32</v>
      </c>
      <c r="D39" s="248" t="str">
        <f aca="false">IF(A39="","",INDEX(Nimet!$B$6:$B$230,A39))</f>
        <v/>
      </c>
      <c r="E39" s="249" t="str">
        <f aca="false">IF(A39="","",INDEX(Nimet!$C$6:$C$230,A39))</f>
        <v/>
      </c>
      <c r="F39" s="259"/>
      <c r="G39" s="310"/>
      <c r="H39" s="310"/>
      <c r="I39" s="310"/>
      <c r="J39" s="234"/>
      <c r="K39" s="210"/>
    </row>
    <row r="40" customFormat="false" ht="27.75" hidden="false" customHeight="true" outlineLevel="0" collapsed="false">
      <c r="B40" s="311"/>
      <c r="C40" s="311"/>
      <c r="F40" s="267"/>
      <c r="G40" s="267"/>
      <c r="H40" s="267"/>
      <c r="I40" s="267"/>
      <c r="J40" s="234"/>
      <c r="K40" s="210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7.66"/>
    <col collapsed="false" customWidth="true" hidden="false" outlineLevel="0" max="2" min="2" style="209" width="4.33"/>
    <col collapsed="false" customWidth="true" hidden="false" outlineLevel="0" max="3" min="3" style="209" width="4.99"/>
    <col collapsed="false" customWidth="true" hidden="false" outlineLevel="0" max="4" min="4" style="209" width="5.99"/>
    <col collapsed="false" customWidth="true" hidden="false" outlineLevel="0" max="5" min="5" style="209" width="8.49"/>
    <col collapsed="false" customWidth="true" hidden="false" outlineLevel="0" max="6" min="6" style="209" width="3.32"/>
    <col collapsed="false" customWidth="true" hidden="false" outlineLevel="0" max="7" min="7" style="209" width="10.15"/>
    <col collapsed="false" customWidth="true" hidden="false" outlineLevel="0" max="8" min="8" style="209" width="13.66"/>
    <col collapsed="false" customWidth="true" hidden="false" outlineLevel="0" max="9" min="9" style="209" width="6.99"/>
    <col collapsed="false" customWidth="true" hidden="false" outlineLevel="0" max="10" min="10" style="209" width="7.66"/>
    <col collapsed="false" customWidth="true" hidden="false" outlineLevel="0" max="11" min="11" style="209" width="4.82"/>
    <col collapsed="false" customWidth="true" hidden="false" outlineLevel="0" max="12" min="12" style="209" width="3.99"/>
    <col collapsed="false" customWidth="true" hidden="false" outlineLevel="0" max="13" min="13" style="209" width="5.99"/>
    <col collapsed="false" customWidth="true" hidden="false" outlineLevel="0" max="14" min="14" style="209" width="8.49"/>
    <col collapsed="false" customWidth="true" hidden="false" outlineLevel="0" max="15" min="15" style="209" width="3.32"/>
    <col collapsed="false" customWidth="true" hidden="false" outlineLevel="0" max="16" min="16" style="209" width="10.15"/>
    <col collapsed="false" customWidth="true" hidden="false" outlineLevel="0" max="17" min="17" style="209" width="12.5"/>
    <col collapsed="false" customWidth="true" hidden="false" outlineLevel="0" max="18" min="18" style="209" width="6.99"/>
    <col collapsed="false" customWidth="false" hidden="false" outlineLevel="0" max="257" min="19" style="209" width="9.15"/>
  </cols>
  <sheetData>
    <row r="1" customFormat="false" ht="21" hidden="false" customHeight="true" outlineLevel="0" collapsed="false">
      <c r="A1" s="390" t="s">
        <v>664</v>
      </c>
      <c r="B1" s="391"/>
      <c r="C1" s="391"/>
      <c r="D1" s="391"/>
      <c r="E1" s="391"/>
      <c r="F1" s="391"/>
      <c r="G1" s="391"/>
      <c r="H1" s="391"/>
      <c r="I1" s="391"/>
      <c r="J1" s="390" t="s">
        <v>664</v>
      </c>
      <c r="K1" s="391"/>
      <c r="L1" s="391"/>
      <c r="M1" s="391"/>
      <c r="N1" s="391"/>
      <c r="O1" s="391"/>
      <c r="P1" s="391"/>
      <c r="Q1" s="391"/>
    </row>
    <row r="2" customFormat="false" ht="2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</row>
    <row r="3" customFormat="false" ht="21" hidden="false" customHeight="true" outlineLevel="0" collapsed="false">
      <c r="A3" s="391" t="s">
        <v>665</v>
      </c>
      <c r="B3" s="391"/>
      <c r="C3" s="392"/>
      <c r="D3" s="392"/>
      <c r="E3" s="392"/>
      <c r="F3" s="391"/>
      <c r="G3" s="391"/>
      <c r="H3" s="391"/>
      <c r="I3" s="391"/>
      <c r="J3" s="391" t="s">
        <v>665</v>
      </c>
      <c r="K3" s="391"/>
      <c r="L3" s="393"/>
      <c r="M3" s="393"/>
      <c r="N3" s="393"/>
      <c r="O3" s="391"/>
      <c r="P3" s="391"/>
      <c r="Q3" s="391"/>
    </row>
    <row r="4" customFormat="false" ht="21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21" hidden="false" customHeight="true" outlineLevel="0" collapsed="false">
      <c r="A5" s="391" t="s">
        <v>666</v>
      </c>
      <c r="B5" s="391"/>
      <c r="C5" s="394" t="str">
        <f aca="false">T(Nimet!C1)</f>
        <v>PT 75 Kansalliset</v>
      </c>
      <c r="D5" s="394"/>
      <c r="E5" s="394"/>
      <c r="F5" s="394"/>
      <c r="G5" s="394"/>
      <c r="H5" s="391"/>
      <c r="I5" s="391"/>
      <c r="J5" s="391" t="s">
        <v>666</v>
      </c>
      <c r="K5" s="391"/>
      <c r="L5" s="394" t="str">
        <f aca="false">T(Nimet!C1)</f>
        <v>PT 75 Kansalliset</v>
      </c>
      <c r="M5" s="394"/>
      <c r="N5" s="394"/>
      <c r="O5" s="394"/>
      <c r="P5" s="394"/>
      <c r="Q5" s="391"/>
    </row>
    <row r="6" customFormat="false" ht="21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21" hidden="false" customHeight="true" outlineLevel="0" collapsed="false">
      <c r="A7" s="391" t="s">
        <v>667</v>
      </c>
      <c r="B7" s="391"/>
      <c r="C7" s="394" t="e">
        <f aca="false">+T('8'!E2:F2)</f>
        <v>#VALUE!</v>
      </c>
      <c r="D7" s="394"/>
      <c r="E7" s="395" t="s">
        <v>220</v>
      </c>
      <c r="F7" s="391"/>
      <c r="G7" s="396"/>
      <c r="H7" s="391"/>
      <c r="I7" s="391"/>
      <c r="J7" s="391" t="s">
        <v>667</v>
      </c>
      <c r="K7" s="391"/>
      <c r="L7" s="394" t="e">
        <f aca="false">+T('8'!E2:F2)</f>
        <v>#VALUE!</v>
      </c>
      <c r="M7" s="394"/>
      <c r="N7" s="395" t="s">
        <v>220</v>
      </c>
      <c r="O7" s="391"/>
      <c r="P7" s="397"/>
      <c r="Q7" s="391"/>
    </row>
    <row r="8" customFormat="false" ht="21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</row>
    <row r="9" customFormat="false" ht="21" hidden="false" customHeight="true" outlineLevel="0" collapsed="false">
      <c r="A9" s="394" t="str">
        <f aca="false">T('8'!D6)</f>
        <v/>
      </c>
      <c r="B9" s="394"/>
      <c r="C9" s="394"/>
      <c r="D9" s="394"/>
      <c r="E9" s="398" t="s">
        <v>668</v>
      </c>
      <c r="F9" s="399"/>
      <c r="G9" s="394" t="str">
        <f aca="false">T('8'!D7)</f>
        <v/>
      </c>
      <c r="H9" s="394"/>
      <c r="I9" s="391"/>
      <c r="J9" s="394" t="str">
        <f aca="false">+T('8'!D10)</f>
        <v/>
      </c>
      <c r="K9" s="394"/>
      <c r="L9" s="394"/>
      <c r="M9" s="394"/>
      <c r="N9" s="398" t="s">
        <v>668</v>
      </c>
      <c r="O9" s="399"/>
      <c r="P9" s="394" t="str">
        <f aca="false">+T('8'!D11)</f>
        <v/>
      </c>
      <c r="Q9" s="394"/>
    </row>
    <row r="10" customFormat="false" ht="21" hidden="false" customHeight="true" outlineLevel="0" collapsed="false">
      <c r="A10" s="391" t="s">
        <v>59</v>
      </c>
      <c r="B10" s="391"/>
      <c r="C10" s="391"/>
      <c r="D10" s="391"/>
      <c r="E10" s="391"/>
      <c r="F10" s="391"/>
      <c r="G10" s="391" t="s">
        <v>59</v>
      </c>
      <c r="H10" s="391"/>
      <c r="I10" s="391"/>
      <c r="J10" s="391" t="s">
        <v>59</v>
      </c>
      <c r="K10" s="391"/>
      <c r="L10" s="391"/>
      <c r="M10" s="391"/>
      <c r="N10" s="391"/>
      <c r="O10" s="391"/>
      <c r="P10" s="391" t="s">
        <v>59</v>
      </c>
      <c r="Q10" s="391"/>
    </row>
    <row r="11" customFormat="false" ht="21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</row>
    <row r="12" customFormat="false" ht="21" hidden="false" customHeight="true" outlineLevel="0" collapsed="false">
      <c r="A12" s="394" t="str">
        <f aca="false">+T('8'!E6)</f>
        <v/>
      </c>
      <c r="B12" s="394"/>
      <c r="C12" s="394"/>
      <c r="D12" s="394"/>
      <c r="E12" s="391"/>
      <c r="F12" s="391"/>
      <c r="G12" s="394" t="str">
        <f aca="false">T('8'!E7)</f>
        <v/>
      </c>
      <c r="H12" s="394"/>
      <c r="I12" s="391"/>
      <c r="J12" s="394" t="str">
        <f aca="false">T('8'!E10)</f>
        <v/>
      </c>
      <c r="K12" s="394"/>
      <c r="L12" s="394"/>
      <c r="M12" s="394"/>
      <c r="N12" s="391"/>
      <c r="O12" s="391"/>
      <c r="P12" s="394" t="str">
        <f aca="false">T('8'!E11)</f>
        <v/>
      </c>
      <c r="Q12" s="394"/>
    </row>
    <row r="13" customFormat="false" ht="21" hidden="false" customHeight="true" outlineLevel="0" collapsed="false">
      <c r="A13" s="391" t="s">
        <v>60</v>
      </c>
      <c r="B13" s="391"/>
      <c r="C13" s="391"/>
      <c r="D13" s="391"/>
      <c r="E13" s="391"/>
      <c r="F13" s="391"/>
      <c r="G13" s="391" t="s">
        <v>60</v>
      </c>
      <c r="H13" s="391"/>
      <c r="I13" s="391"/>
      <c r="J13" s="391" t="s">
        <v>60</v>
      </c>
      <c r="K13" s="391"/>
      <c r="L13" s="391"/>
      <c r="M13" s="391"/>
      <c r="N13" s="391"/>
      <c r="O13" s="391"/>
      <c r="P13" s="391" t="s">
        <v>60</v>
      </c>
      <c r="Q13" s="391"/>
    </row>
    <row r="14" customFormat="false" ht="21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21" hidden="false" customHeight="true" outlineLevel="0" collapsed="false">
      <c r="A15" s="391" t="s">
        <v>669</v>
      </c>
      <c r="B15" s="396"/>
      <c r="C15" s="399" t="s">
        <v>670</v>
      </c>
      <c r="D15" s="396"/>
      <c r="E15" s="391"/>
      <c r="F15" s="391"/>
      <c r="G15" s="391"/>
      <c r="H15" s="391"/>
      <c r="I15" s="391"/>
      <c r="J15" s="391" t="s">
        <v>669</v>
      </c>
      <c r="K15" s="396"/>
      <c r="L15" s="399" t="s">
        <v>670</v>
      </c>
      <c r="M15" s="396"/>
      <c r="N15" s="391"/>
      <c r="O15" s="391"/>
      <c r="P15" s="391"/>
      <c r="Q15" s="391"/>
    </row>
    <row r="16" customFormat="false" ht="21" hidden="false" customHeight="true" outlineLevel="0" collapsed="false">
      <c r="A16" s="391" t="s">
        <v>671</v>
      </c>
      <c r="B16" s="400"/>
      <c r="C16" s="399" t="s">
        <v>670</v>
      </c>
      <c r="D16" s="400"/>
      <c r="E16" s="391"/>
      <c r="F16" s="391"/>
      <c r="G16" s="394"/>
      <c r="H16" s="394"/>
      <c r="I16" s="391"/>
      <c r="J16" s="391" t="s">
        <v>671</v>
      </c>
      <c r="K16" s="400"/>
      <c r="L16" s="399" t="s">
        <v>670</v>
      </c>
      <c r="M16" s="400"/>
      <c r="N16" s="391"/>
      <c r="O16" s="391"/>
      <c r="P16" s="394"/>
      <c r="Q16" s="394"/>
    </row>
    <row r="17" customFormat="false" ht="21" hidden="false" customHeight="true" outlineLevel="0" collapsed="false">
      <c r="A17" s="391" t="s">
        <v>672</v>
      </c>
      <c r="B17" s="400"/>
      <c r="C17" s="399" t="s">
        <v>670</v>
      </c>
      <c r="D17" s="400"/>
      <c r="E17" s="391"/>
      <c r="F17" s="391"/>
      <c r="G17" s="391" t="s">
        <v>673</v>
      </c>
      <c r="H17" s="391"/>
      <c r="I17" s="391"/>
      <c r="J17" s="391" t="s">
        <v>672</v>
      </c>
      <c r="K17" s="400"/>
      <c r="L17" s="399" t="s">
        <v>670</v>
      </c>
      <c r="M17" s="400"/>
      <c r="N17" s="391"/>
      <c r="O17" s="391"/>
      <c r="P17" s="391" t="s">
        <v>673</v>
      </c>
      <c r="Q17" s="391"/>
    </row>
    <row r="18" customFormat="false" ht="21" hidden="false" customHeight="true" outlineLevel="0" collapsed="false">
      <c r="A18" s="391" t="s">
        <v>674</v>
      </c>
      <c r="B18" s="400"/>
      <c r="C18" s="399" t="s">
        <v>670</v>
      </c>
      <c r="D18" s="400"/>
      <c r="E18" s="391"/>
      <c r="F18" s="391"/>
      <c r="G18" s="391"/>
      <c r="H18" s="391"/>
      <c r="I18" s="391"/>
      <c r="J18" s="391" t="s">
        <v>674</v>
      </c>
      <c r="K18" s="400"/>
      <c r="L18" s="399" t="s">
        <v>670</v>
      </c>
      <c r="M18" s="400"/>
      <c r="N18" s="391"/>
      <c r="O18" s="391"/>
      <c r="P18" s="391"/>
      <c r="Q18" s="391"/>
    </row>
    <row r="19" customFormat="false" ht="21" hidden="false" customHeight="true" outlineLevel="0" collapsed="false">
      <c r="A19" s="391" t="s">
        <v>675</v>
      </c>
      <c r="B19" s="400"/>
      <c r="C19" s="399" t="s">
        <v>670</v>
      </c>
      <c r="D19" s="400"/>
      <c r="E19" s="391"/>
      <c r="F19" s="391"/>
      <c r="G19" s="394"/>
      <c r="H19" s="394"/>
      <c r="I19" s="391"/>
      <c r="J19" s="391" t="s">
        <v>675</v>
      </c>
      <c r="K19" s="400"/>
      <c r="L19" s="399" t="s">
        <v>670</v>
      </c>
      <c r="M19" s="400"/>
      <c r="N19" s="391"/>
      <c r="O19" s="391"/>
      <c r="P19" s="394"/>
      <c r="Q19" s="394"/>
    </row>
    <row r="20" customFormat="false" ht="21" hidden="false" customHeight="true" outlineLevel="0" collapsed="false">
      <c r="A20" s="391" t="s">
        <v>676</v>
      </c>
      <c r="B20" s="400"/>
      <c r="C20" s="399" t="s">
        <v>670</v>
      </c>
      <c r="D20" s="400"/>
      <c r="E20" s="391"/>
      <c r="F20" s="391"/>
      <c r="G20" s="391" t="s">
        <v>677</v>
      </c>
      <c r="H20" s="391"/>
      <c r="I20" s="391"/>
      <c r="J20" s="391" t="s">
        <v>676</v>
      </c>
      <c r="K20" s="400"/>
      <c r="L20" s="399" t="s">
        <v>670</v>
      </c>
      <c r="M20" s="400"/>
      <c r="N20" s="391"/>
      <c r="O20" s="391"/>
      <c r="P20" s="391" t="s">
        <v>677</v>
      </c>
      <c r="Q20" s="391"/>
    </row>
    <row r="21" customFormat="false" ht="21" hidden="false" customHeight="true" outlineLevel="0" collapsed="false">
      <c r="A21" s="391" t="s">
        <v>678</v>
      </c>
      <c r="B21" s="400"/>
      <c r="C21" s="399" t="s">
        <v>670</v>
      </c>
      <c r="D21" s="400"/>
      <c r="E21" s="391"/>
      <c r="F21" s="391"/>
      <c r="G21" s="391"/>
      <c r="H21" s="391"/>
      <c r="I21" s="391"/>
      <c r="J21" s="391" t="s">
        <v>678</v>
      </c>
      <c r="K21" s="400"/>
      <c r="L21" s="399" t="s">
        <v>670</v>
      </c>
      <c r="M21" s="400"/>
      <c r="N21" s="391"/>
      <c r="O21" s="391"/>
      <c r="P21" s="391"/>
      <c r="Q21" s="391"/>
    </row>
    <row r="22" customFormat="false" ht="21" hidden="false" customHeight="true" outlineLevel="0" collapsed="false">
      <c r="A22" s="391" t="s">
        <v>679</v>
      </c>
      <c r="B22" s="400"/>
      <c r="C22" s="399" t="s">
        <v>670</v>
      </c>
      <c r="D22" s="400"/>
      <c r="E22" s="391"/>
      <c r="F22" s="391"/>
      <c r="G22" s="394"/>
      <c r="H22" s="394"/>
      <c r="I22" s="391"/>
      <c r="J22" s="391" t="s">
        <v>679</v>
      </c>
      <c r="K22" s="400"/>
      <c r="L22" s="399" t="s">
        <v>670</v>
      </c>
      <c r="M22" s="400"/>
      <c r="N22" s="391"/>
      <c r="O22" s="391"/>
      <c r="P22" s="394"/>
      <c r="Q22" s="394"/>
    </row>
    <row r="23" customFormat="false" ht="21" hidden="false" customHeight="true" outlineLevel="0" collapsed="false">
      <c r="A23" s="391" t="s">
        <v>680</v>
      </c>
      <c r="B23" s="400"/>
      <c r="C23" s="399" t="s">
        <v>670</v>
      </c>
      <c r="D23" s="400"/>
      <c r="E23" s="391"/>
      <c r="F23" s="391"/>
      <c r="G23" s="391" t="s">
        <v>681</v>
      </c>
      <c r="H23" s="391"/>
      <c r="I23" s="391"/>
      <c r="J23" s="391" t="s">
        <v>680</v>
      </c>
      <c r="K23" s="400"/>
      <c r="L23" s="399" t="s">
        <v>670</v>
      </c>
      <c r="M23" s="400"/>
      <c r="N23" s="391"/>
      <c r="O23" s="391"/>
      <c r="P23" s="391" t="s">
        <v>681</v>
      </c>
      <c r="Q23" s="391"/>
    </row>
    <row r="24" customFormat="false" ht="21" hidden="false" customHeight="true" outlineLevel="0" collapsed="false">
      <c r="A24" s="391"/>
      <c r="B24" s="391"/>
      <c r="C24" s="399"/>
      <c r="D24" s="391"/>
      <c r="E24" s="391"/>
      <c r="F24" s="391"/>
      <c r="G24" s="391"/>
      <c r="H24" s="391"/>
      <c r="I24" s="391"/>
      <c r="J24" s="391"/>
      <c r="K24" s="391"/>
      <c r="L24" s="399"/>
      <c r="M24" s="391"/>
      <c r="N24" s="391"/>
      <c r="O24" s="391"/>
      <c r="P24" s="391"/>
      <c r="Q24" s="391"/>
    </row>
    <row r="25" customFormat="false" ht="21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391"/>
      <c r="J25" s="401"/>
      <c r="K25" s="401"/>
      <c r="L25" s="401"/>
      <c r="M25" s="401"/>
      <c r="N25" s="401"/>
      <c r="O25" s="401"/>
      <c r="P25" s="401"/>
      <c r="Q25" s="401"/>
    </row>
    <row r="26" customFormat="false" ht="21" hidden="false" customHeight="true" outlineLevel="0" collapsed="false">
      <c r="A26" s="390" t="s">
        <v>664</v>
      </c>
      <c r="B26" s="391"/>
      <c r="C26" s="391"/>
      <c r="D26" s="391"/>
      <c r="E26" s="391"/>
      <c r="F26" s="391"/>
      <c r="G26" s="391"/>
      <c r="H26" s="391"/>
      <c r="I26" s="391"/>
      <c r="J26" s="390" t="s">
        <v>664</v>
      </c>
      <c r="K26" s="391"/>
      <c r="L26" s="391"/>
      <c r="M26" s="391"/>
      <c r="N26" s="391"/>
      <c r="O26" s="391"/>
      <c r="P26" s="391"/>
      <c r="Q26" s="391"/>
    </row>
    <row r="27" customFormat="false" ht="21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  <row r="28" customFormat="false" ht="21" hidden="false" customHeight="true" outlineLevel="0" collapsed="false">
      <c r="A28" s="391" t="s">
        <v>665</v>
      </c>
      <c r="B28" s="391"/>
      <c r="C28" s="393"/>
      <c r="D28" s="393"/>
      <c r="E28" s="393"/>
      <c r="F28" s="391"/>
      <c r="G28" s="391"/>
      <c r="H28" s="391"/>
      <c r="I28" s="391"/>
      <c r="J28" s="391" t="s">
        <v>665</v>
      </c>
      <c r="K28" s="391"/>
      <c r="L28" s="393"/>
      <c r="M28" s="393"/>
      <c r="N28" s="393"/>
      <c r="O28" s="391"/>
      <c r="P28" s="391"/>
      <c r="Q28" s="391"/>
    </row>
    <row r="29" customFormat="false" ht="21" hidden="false" customHeight="tru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</row>
    <row r="30" customFormat="false" ht="21" hidden="false" customHeight="true" outlineLevel="0" collapsed="false">
      <c r="A30" s="391" t="s">
        <v>666</v>
      </c>
      <c r="B30" s="391"/>
      <c r="C30" s="394" t="str">
        <f aca="false">T(Nimet!C1)</f>
        <v>PT 75 Kansalliset</v>
      </c>
      <c r="D30" s="394"/>
      <c r="E30" s="394"/>
      <c r="F30" s="394"/>
      <c r="G30" s="394"/>
      <c r="H30" s="391"/>
      <c r="I30" s="391"/>
      <c r="J30" s="391" t="s">
        <v>666</v>
      </c>
      <c r="K30" s="391"/>
      <c r="L30" s="394" t="str">
        <f aca="false">T(Nimet!C1)</f>
        <v>PT 75 Kansalliset</v>
      </c>
      <c r="M30" s="394"/>
      <c r="N30" s="394"/>
      <c r="O30" s="394"/>
      <c r="P30" s="394"/>
      <c r="Q30" s="391"/>
    </row>
    <row r="31" customFormat="false" ht="21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</row>
    <row r="32" customFormat="false" ht="21" hidden="false" customHeight="true" outlineLevel="0" collapsed="false">
      <c r="A32" s="391" t="s">
        <v>667</v>
      </c>
      <c r="B32" s="391"/>
      <c r="C32" s="394" t="e">
        <f aca="false">T('8'!E2:F2)</f>
        <v>#VALUE!</v>
      </c>
      <c r="D32" s="394"/>
      <c r="E32" s="395" t="s">
        <v>220</v>
      </c>
      <c r="F32" s="391"/>
      <c r="G32" s="396"/>
      <c r="H32" s="391"/>
      <c r="I32" s="391"/>
      <c r="J32" s="391" t="s">
        <v>667</v>
      </c>
      <c r="K32" s="391"/>
      <c r="L32" s="394" t="e">
        <f aca="false">T('8'!E2:F2)</f>
        <v>#VALUE!</v>
      </c>
      <c r="M32" s="394"/>
      <c r="N32" s="395" t="s">
        <v>220</v>
      </c>
      <c r="O32" s="391"/>
      <c r="P32" s="397"/>
      <c r="Q32" s="391"/>
    </row>
    <row r="33" customFormat="false" ht="21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</row>
    <row r="34" customFormat="false" ht="21" hidden="false" customHeight="true" outlineLevel="0" collapsed="false">
      <c r="A34" s="394" t="str">
        <f aca="false">+T('8'!D8)</f>
        <v/>
      </c>
      <c r="B34" s="394"/>
      <c r="C34" s="394"/>
      <c r="D34" s="394"/>
      <c r="E34" s="398" t="s">
        <v>668</v>
      </c>
      <c r="F34" s="399"/>
      <c r="G34" s="394" t="str">
        <f aca="false">+T('8'!D9)</f>
        <v/>
      </c>
      <c r="H34" s="394"/>
      <c r="I34" s="391"/>
      <c r="J34" s="394" t="str">
        <f aca="false">+T('8'!D12)</f>
        <v/>
      </c>
      <c r="K34" s="394"/>
      <c r="L34" s="394"/>
      <c r="M34" s="394"/>
      <c r="N34" s="398" t="s">
        <v>668</v>
      </c>
      <c r="O34" s="399"/>
      <c r="P34" s="394" t="str">
        <f aca="false">+T('8'!D13)</f>
        <v/>
      </c>
      <c r="Q34" s="394"/>
    </row>
    <row r="35" customFormat="false" ht="21" hidden="false" customHeight="true" outlineLevel="0" collapsed="false">
      <c r="A35" s="391" t="s">
        <v>59</v>
      </c>
      <c r="B35" s="391"/>
      <c r="C35" s="391"/>
      <c r="D35" s="391"/>
      <c r="E35" s="391"/>
      <c r="F35" s="391"/>
      <c r="G35" s="391" t="s">
        <v>59</v>
      </c>
      <c r="H35" s="391"/>
      <c r="I35" s="391"/>
      <c r="J35" s="391" t="s">
        <v>59</v>
      </c>
      <c r="K35" s="391"/>
      <c r="L35" s="391"/>
      <c r="M35" s="391"/>
      <c r="N35" s="391"/>
      <c r="O35" s="391"/>
      <c r="P35" s="391" t="s">
        <v>59</v>
      </c>
      <c r="Q35" s="391"/>
    </row>
    <row r="36" customFormat="false" ht="21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</row>
    <row r="37" customFormat="false" ht="21" hidden="false" customHeight="true" outlineLevel="0" collapsed="false">
      <c r="A37" s="394" t="str">
        <f aca="false">T('8'!E8)</f>
        <v/>
      </c>
      <c r="B37" s="394"/>
      <c r="C37" s="394"/>
      <c r="D37" s="394"/>
      <c r="E37" s="391"/>
      <c r="F37" s="391"/>
      <c r="G37" s="394" t="str">
        <f aca="false">T('8'!E9)</f>
        <v/>
      </c>
      <c r="H37" s="394"/>
      <c r="I37" s="391"/>
      <c r="J37" s="394" t="str">
        <f aca="false">T('8'!E12)</f>
        <v/>
      </c>
      <c r="K37" s="394"/>
      <c r="L37" s="394"/>
      <c r="M37" s="394"/>
      <c r="N37" s="391"/>
      <c r="O37" s="391"/>
      <c r="P37" s="394" t="str">
        <f aca="false">T('8'!E13)</f>
        <v/>
      </c>
      <c r="Q37" s="394"/>
    </row>
    <row r="38" customFormat="false" ht="21" hidden="false" customHeight="true" outlineLevel="0" collapsed="false">
      <c r="A38" s="391" t="s">
        <v>60</v>
      </c>
      <c r="B38" s="391"/>
      <c r="C38" s="391"/>
      <c r="D38" s="391"/>
      <c r="E38" s="391"/>
      <c r="F38" s="391"/>
      <c r="G38" s="391" t="s">
        <v>60</v>
      </c>
      <c r="H38" s="391"/>
      <c r="I38" s="391"/>
      <c r="J38" s="391" t="s">
        <v>60</v>
      </c>
      <c r="K38" s="391"/>
      <c r="L38" s="391"/>
      <c r="M38" s="391"/>
      <c r="N38" s="391"/>
      <c r="O38" s="391"/>
      <c r="P38" s="391" t="s">
        <v>60</v>
      </c>
      <c r="Q38" s="391"/>
    </row>
    <row r="39" customFormat="false" ht="21" hidden="false" customHeight="true" outlineLevel="0" collapsed="false">
      <c r="A39" s="391"/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</row>
    <row r="40" customFormat="false" ht="21" hidden="false" customHeight="true" outlineLevel="0" collapsed="false">
      <c r="A40" s="391" t="s">
        <v>669</v>
      </c>
      <c r="B40" s="396"/>
      <c r="C40" s="399" t="s">
        <v>670</v>
      </c>
      <c r="D40" s="396"/>
      <c r="E40" s="391"/>
      <c r="F40" s="391"/>
      <c r="G40" s="391"/>
      <c r="H40" s="391"/>
      <c r="I40" s="391"/>
      <c r="J40" s="391" t="s">
        <v>669</v>
      </c>
      <c r="K40" s="396"/>
      <c r="L40" s="399" t="s">
        <v>670</v>
      </c>
      <c r="M40" s="396"/>
      <c r="N40" s="391"/>
      <c r="O40" s="391"/>
      <c r="P40" s="391"/>
      <c r="Q40" s="391"/>
    </row>
    <row r="41" customFormat="false" ht="21" hidden="false" customHeight="true" outlineLevel="0" collapsed="false">
      <c r="A41" s="391" t="s">
        <v>671</v>
      </c>
      <c r="B41" s="400"/>
      <c r="C41" s="399" t="s">
        <v>670</v>
      </c>
      <c r="D41" s="400"/>
      <c r="E41" s="391"/>
      <c r="F41" s="391"/>
      <c r="G41" s="394"/>
      <c r="H41" s="394"/>
      <c r="I41" s="391"/>
      <c r="J41" s="391" t="s">
        <v>671</v>
      </c>
      <c r="K41" s="400"/>
      <c r="L41" s="399" t="s">
        <v>670</v>
      </c>
      <c r="M41" s="400"/>
      <c r="N41" s="391"/>
      <c r="O41" s="391"/>
      <c r="P41" s="394"/>
      <c r="Q41" s="394"/>
    </row>
    <row r="42" customFormat="false" ht="21" hidden="false" customHeight="true" outlineLevel="0" collapsed="false">
      <c r="A42" s="391" t="s">
        <v>672</v>
      </c>
      <c r="B42" s="400"/>
      <c r="C42" s="399" t="s">
        <v>670</v>
      </c>
      <c r="D42" s="400"/>
      <c r="E42" s="391"/>
      <c r="F42" s="391"/>
      <c r="G42" s="391" t="s">
        <v>673</v>
      </c>
      <c r="H42" s="391"/>
      <c r="I42" s="391"/>
      <c r="J42" s="391" t="s">
        <v>672</v>
      </c>
      <c r="K42" s="400"/>
      <c r="L42" s="399" t="s">
        <v>670</v>
      </c>
      <c r="M42" s="400"/>
      <c r="N42" s="391"/>
      <c r="O42" s="391"/>
      <c r="P42" s="391" t="s">
        <v>673</v>
      </c>
      <c r="Q42" s="391"/>
    </row>
    <row r="43" customFormat="false" ht="21" hidden="false" customHeight="true" outlineLevel="0" collapsed="false">
      <c r="A43" s="391" t="s">
        <v>674</v>
      </c>
      <c r="B43" s="400"/>
      <c r="C43" s="399" t="s">
        <v>670</v>
      </c>
      <c r="D43" s="400"/>
      <c r="E43" s="391"/>
      <c r="F43" s="391"/>
      <c r="G43" s="391"/>
      <c r="H43" s="391"/>
      <c r="I43" s="391"/>
      <c r="J43" s="391" t="s">
        <v>674</v>
      </c>
      <c r="K43" s="400"/>
      <c r="L43" s="399" t="s">
        <v>670</v>
      </c>
      <c r="M43" s="400"/>
      <c r="N43" s="391"/>
      <c r="O43" s="391"/>
      <c r="P43" s="391"/>
      <c r="Q43" s="391"/>
    </row>
    <row r="44" customFormat="false" ht="21" hidden="false" customHeight="true" outlineLevel="0" collapsed="false">
      <c r="A44" s="391" t="s">
        <v>675</v>
      </c>
      <c r="B44" s="400"/>
      <c r="C44" s="399" t="s">
        <v>670</v>
      </c>
      <c r="D44" s="400"/>
      <c r="E44" s="391"/>
      <c r="F44" s="391"/>
      <c r="G44" s="394"/>
      <c r="H44" s="394"/>
      <c r="I44" s="391"/>
      <c r="J44" s="391" t="s">
        <v>675</v>
      </c>
      <c r="K44" s="400"/>
      <c r="L44" s="399" t="s">
        <v>670</v>
      </c>
      <c r="M44" s="400"/>
      <c r="N44" s="391"/>
      <c r="O44" s="391"/>
      <c r="P44" s="394"/>
      <c r="Q44" s="394"/>
    </row>
    <row r="45" customFormat="false" ht="21" hidden="false" customHeight="true" outlineLevel="0" collapsed="false">
      <c r="A45" s="391" t="s">
        <v>676</v>
      </c>
      <c r="B45" s="400"/>
      <c r="C45" s="399" t="s">
        <v>670</v>
      </c>
      <c r="D45" s="400"/>
      <c r="E45" s="391"/>
      <c r="F45" s="391"/>
      <c r="G45" s="391" t="s">
        <v>677</v>
      </c>
      <c r="H45" s="391"/>
      <c r="I45" s="391"/>
      <c r="J45" s="391" t="s">
        <v>676</v>
      </c>
      <c r="K45" s="400"/>
      <c r="L45" s="399" t="s">
        <v>670</v>
      </c>
      <c r="M45" s="400"/>
      <c r="N45" s="391"/>
      <c r="O45" s="391"/>
      <c r="P45" s="391" t="s">
        <v>677</v>
      </c>
      <c r="Q45" s="391"/>
    </row>
    <row r="46" customFormat="false" ht="21" hidden="false" customHeight="true" outlineLevel="0" collapsed="false">
      <c r="A46" s="391" t="s">
        <v>678</v>
      </c>
      <c r="B46" s="400"/>
      <c r="C46" s="399" t="s">
        <v>670</v>
      </c>
      <c r="D46" s="400"/>
      <c r="E46" s="391"/>
      <c r="F46" s="391"/>
      <c r="G46" s="391"/>
      <c r="H46" s="391"/>
      <c r="I46" s="391"/>
      <c r="J46" s="391" t="s">
        <v>678</v>
      </c>
      <c r="K46" s="400"/>
      <c r="L46" s="399" t="s">
        <v>670</v>
      </c>
      <c r="M46" s="400"/>
      <c r="N46" s="391"/>
      <c r="O46" s="391"/>
      <c r="P46" s="391"/>
      <c r="Q46" s="391"/>
    </row>
    <row r="47" customFormat="false" ht="21" hidden="false" customHeight="true" outlineLevel="0" collapsed="false">
      <c r="A47" s="391" t="s">
        <v>679</v>
      </c>
      <c r="B47" s="400"/>
      <c r="C47" s="399" t="s">
        <v>670</v>
      </c>
      <c r="D47" s="400"/>
      <c r="E47" s="391"/>
      <c r="F47" s="391"/>
      <c r="G47" s="394"/>
      <c r="H47" s="394"/>
      <c r="I47" s="391"/>
      <c r="J47" s="391" t="s">
        <v>679</v>
      </c>
      <c r="K47" s="400"/>
      <c r="L47" s="399" t="s">
        <v>670</v>
      </c>
      <c r="M47" s="400"/>
      <c r="N47" s="391"/>
      <c r="O47" s="391"/>
      <c r="P47" s="394"/>
      <c r="Q47" s="394"/>
    </row>
    <row r="48" customFormat="false" ht="21" hidden="false" customHeight="true" outlineLevel="0" collapsed="false">
      <c r="A48" s="391" t="s">
        <v>680</v>
      </c>
      <c r="B48" s="400"/>
      <c r="C48" s="399" t="s">
        <v>670</v>
      </c>
      <c r="D48" s="400"/>
      <c r="E48" s="391"/>
      <c r="F48" s="391"/>
      <c r="G48" s="391" t="s">
        <v>681</v>
      </c>
      <c r="H48" s="391"/>
      <c r="I48" s="391"/>
      <c r="J48" s="391" t="s">
        <v>680</v>
      </c>
      <c r="K48" s="400"/>
      <c r="L48" s="399" t="s">
        <v>670</v>
      </c>
      <c r="M48" s="400"/>
      <c r="N48" s="391"/>
      <c r="O48" s="391"/>
      <c r="P48" s="391" t="s">
        <v>681</v>
      </c>
      <c r="Q48" s="391"/>
    </row>
    <row r="49" customFormat="false" ht="2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</row>
    <row r="50" customFormat="false" ht="21" hidden="false" customHeight="true" outlineLevel="0" collapsed="false">
      <c r="A50" s="401"/>
      <c r="B50" s="401"/>
      <c r="C50" s="401"/>
      <c r="D50" s="401"/>
      <c r="E50" s="401"/>
      <c r="F50" s="401"/>
      <c r="G50" s="401"/>
      <c r="H50" s="401"/>
      <c r="I50" s="391"/>
      <c r="J50" s="401"/>
      <c r="K50" s="401"/>
      <c r="L50" s="401"/>
      <c r="M50" s="401"/>
      <c r="N50" s="401"/>
      <c r="O50" s="401"/>
      <c r="P50" s="401"/>
      <c r="Q50" s="401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9" activeCellId="0" sqref="A109:D109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7.66"/>
    <col collapsed="false" customWidth="true" hidden="false" outlineLevel="0" max="2" min="2" style="209" width="4.82"/>
    <col collapsed="false" customWidth="true" hidden="false" outlineLevel="0" max="3" min="3" style="209" width="3.99"/>
    <col collapsed="false" customWidth="true" hidden="false" outlineLevel="0" max="4" min="4" style="209" width="5.99"/>
    <col collapsed="false" customWidth="true" hidden="false" outlineLevel="0" max="5" min="5" style="209" width="8.49"/>
    <col collapsed="false" customWidth="true" hidden="false" outlineLevel="0" max="6" min="6" style="209" width="3.32"/>
    <col collapsed="false" customWidth="true" hidden="false" outlineLevel="0" max="7" min="7" style="209" width="10.15"/>
    <col collapsed="false" customWidth="true" hidden="false" outlineLevel="0" max="8" min="8" style="209" width="12.5"/>
    <col collapsed="false" customWidth="true" hidden="false" outlineLevel="0" max="9" min="9" style="209" width="6.99"/>
    <col collapsed="false" customWidth="true" hidden="false" outlineLevel="0" max="10" min="10" style="209" width="7.66"/>
    <col collapsed="false" customWidth="true" hidden="false" outlineLevel="0" max="11" min="11" style="209" width="4.82"/>
    <col collapsed="false" customWidth="true" hidden="false" outlineLevel="0" max="12" min="12" style="209" width="3.99"/>
    <col collapsed="false" customWidth="true" hidden="false" outlineLevel="0" max="13" min="13" style="209" width="5.99"/>
    <col collapsed="false" customWidth="true" hidden="false" outlineLevel="0" max="14" min="14" style="209" width="8.49"/>
    <col collapsed="false" customWidth="true" hidden="false" outlineLevel="0" max="15" min="15" style="209" width="3.32"/>
    <col collapsed="false" customWidth="true" hidden="false" outlineLevel="0" max="16" min="16" style="209" width="10.15"/>
    <col collapsed="false" customWidth="true" hidden="false" outlineLevel="0" max="17" min="17" style="209" width="12.5"/>
    <col collapsed="false" customWidth="true" hidden="false" outlineLevel="0" max="18" min="18" style="209" width="6.99"/>
    <col collapsed="false" customWidth="false" hidden="false" outlineLevel="0" max="257" min="19" style="209" width="9.15"/>
  </cols>
  <sheetData>
    <row r="1" customFormat="false" ht="21" hidden="false" customHeight="true" outlineLevel="0" collapsed="false">
      <c r="A1" s="390" t="s">
        <v>664</v>
      </c>
      <c r="B1" s="391"/>
      <c r="C1" s="391"/>
      <c r="D1" s="391"/>
      <c r="E1" s="391"/>
      <c r="F1" s="391"/>
      <c r="G1" s="391"/>
      <c r="H1" s="391"/>
      <c r="I1" s="391"/>
      <c r="J1" s="390" t="s">
        <v>664</v>
      </c>
      <c r="K1" s="391"/>
      <c r="L1" s="391"/>
      <c r="M1" s="391"/>
      <c r="N1" s="391"/>
      <c r="O1" s="391"/>
      <c r="P1" s="391"/>
      <c r="Q1" s="391"/>
    </row>
    <row r="2" customFormat="false" ht="2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</row>
    <row r="3" customFormat="false" ht="21" hidden="false" customHeight="true" outlineLevel="0" collapsed="false">
      <c r="A3" s="391" t="s">
        <v>665</v>
      </c>
      <c r="B3" s="391"/>
      <c r="C3" s="393"/>
      <c r="D3" s="393"/>
      <c r="E3" s="393"/>
      <c r="F3" s="391"/>
      <c r="G3" s="391"/>
      <c r="H3" s="391"/>
      <c r="I3" s="391"/>
      <c r="J3" s="391" t="s">
        <v>665</v>
      </c>
      <c r="K3" s="391"/>
      <c r="L3" s="393"/>
      <c r="M3" s="393"/>
      <c r="N3" s="393"/>
      <c r="O3" s="391"/>
      <c r="P3" s="391"/>
      <c r="Q3" s="391"/>
    </row>
    <row r="4" customFormat="false" ht="21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21" hidden="false" customHeight="true" outlineLevel="0" collapsed="false">
      <c r="A5" s="391" t="s">
        <v>666</v>
      </c>
      <c r="B5" s="391"/>
      <c r="C5" s="394" t="str">
        <f aca="false">T([3]Nimet!C1)</f>
        <v>Acon GP</v>
      </c>
      <c r="D5" s="394"/>
      <c r="E5" s="394"/>
      <c r="F5" s="394"/>
      <c r="G5" s="394"/>
      <c r="H5" s="391"/>
      <c r="I5" s="391"/>
      <c r="J5" s="391" t="s">
        <v>666</v>
      </c>
      <c r="K5" s="391"/>
      <c r="L5" s="394" t="str">
        <f aca="false">T([3]Nimet!C1)</f>
        <v>Acon GP</v>
      </c>
      <c r="M5" s="394"/>
      <c r="N5" s="394"/>
      <c r="O5" s="394"/>
      <c r="P5" s="394"/>
      <c r="Q5" s="391"/>
    </row>
    <row r="6" customFormat="false" ht="21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21" hidden="false" customHeight="true" outlineLevel="0" collapsed="false">
      <c r="A7" s="391" t="s">
        <v>667</v>
      </c>
      <c r="B7" s="391"/>
      <c r="C7" s="394" t="e">
        <f aca="false">T('16'!E2:F2)</f>
        <v>#VALUE!</v>
      </c>
      <c r="D7" s="394"/>
      <c r="E7" s="395" t="s">
        <v>220</v>
      </c>
      <c r="F7" s="391"/>
      <c r="G7" s="396"/>
      <c r="H7" s="391"/>
      <c r="I7" s="391"/>
      <c r="J7" s="391" t="s">
        <v>667</v>
      </c>
      <c r="K7" s="391"/>
      <c r="L7" s="394" t="e">
        <f aca="false">T('16'!E2:F2)</f>
        <v>#VALUE!</v>
      </c>
      <c r="M7" s="394"/>
      <c r="N7" s="395" t="s">
        <v>220</v>
      </c>
      <c r="O7" s="391"/>
      <c r="P7" s="397"/>
      <c r="Q7" s="391"/>
    </row>
    <row r="8" customFormat="false" ht="21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</row>
    <row r="9" customFormat="false" ht="21" hidden="false" customHeight="true" outlineLevel="0" collapsed="false">
      <c r="A9" s="394" t="str">
        <f aca="false">T('16'!D5)</f>
        <v/>
      </c>
      <c r="B9" s="394"/>
      <c r="C9" s="394"/>
      <c r="D9" s="394"/>
      <c r="E9" s="398" t="s">
        <v>668</v>
      </c>
      <c r="F9" s="399"/>
      <c r="G9" s="394" t="str">
        <f aca="false">T('16'!D6)</f>
        <v/>
      </c>
      <c r="H9" s="394"/>
      <c r="I9" s="391"/>
      <c r="J9" s="394" t="str">
        <f aca="false">T('16'!D7)</f>
        <v/>
      </c>
      <c r="K9" s="394"/>
      <c r="L9" s="394"/>
      <c r="M9" s="394"/>
      <c r="N9" s="398" t="s">
        <v>668</v>
      </c>
      <c r="O9" s="399"/>
      <c r="P9" s="394" t="str">
        <f aca="false">T('16'!D8)</f>
        <v/>
      </c>
      <c r="Q9" s="394"/>
    </row>
    <row r="10" customFormat="false" ht="21" hidden="false" customHeight="true" outlineLevel="0" collapsed="false">
      <c r="A10" s="391" t="s">
        <v>59</v>
      </c>
      <c r="B10" s="391"/>
      <c r="C10" s="391"/>
      <c r="D10" s="391"/>
      <c r="E10" s="391"/>
      <c r="F10" s="391"/>
      <c r="G10" s="391" t="s">
        <v>59</v>
      </c>
      <c r="H10" s="391"/>
      <c r="I10" s="391"/>
      <c r="J10" s="391" t="s">
        <v>59</v>
      </c>
      <c r="K10" s="391"/>
      <c r="L10" s="391"/>
      <c r="M10" s="391"/>
      <c r="N10" s="391"/>
      <c r="O10" s="391"/>
      <c r="P10" s="391" t="s">
        <v>59</v>
      </c>
      <c r="Q10" s="391"/>
    </row>
    <row r="11" customFormat="false" ht="21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</row>
    <row r="12" customFormat="false" ht="21" hidden="false" customHeight="true" outlineLevel="0" collapsed="false">
      <c r="A12" s="394" t="str">
        <f aca="false">T('16'!E5)</f>
        <v/>
      </c>
      <c r="B12" s="394"/>
      <c r="C12" s="394"/>
      <c r="D12" s="394"/>
      <c r="E12" s="391"/>
      <c r="F12" s="391"/>
      <c r="G12" s="394" t="str">
        <f aca="false">T('16'!E6)</f>
        <v/>
      </c>
      <c r="H12" s="394"/>
      <c r="I12" s="391"/>
      <c r="J12" s="394" t="str">
        <f aca="false">T('16'!E7)</f>
        <v/>
      </c>
      <c r="K12" s="394"/>
      <c r="L12" s="394"/>
      <c r="M12" s="394"/>
      <c r="N12" s="391"/>
      <c r="O12" s="391"/>
      <c r="P12" s="394" t="str">
        <f aca="false">T('16'!E8)</f>
        <v/>
      </c>
      <c r="Q12" s="394"/>
    </row>
    <row r="13" customFormat="false" ht="21" hidden="false" customHeight="true" outlineLevel="0" collapsed="false">
      <c r="A13" s="391" t="s">
        <v>60</v>
      </c>
      <c r="B13" s="391"/>
      <c r="C13" s="391"/>
      <c r="D13" s="391"/>
      <c r="E13" s="391"/>
      <c r="F13" s="391"/>
      <c r="G13" s="391" t="s">
        <v>60</v>
      </c>
      <c r="H13" s="391"/>
      <c r="I13" s="391"/>
      <c r="J13" s="391" t="s">
        <v>60</v>
      </c>
      <c r="K13" s="391"/>
      <c r="L13" s="391"/>
      <c r="M13" s="391"/>
      <c r="N13" s="391"/>
      <c r="O13" s="391"/>
      <c r="P13" s="391" t="s">
        <v>60</v>
      </c>
      <c r="Q13" s="391"/>
    </row>
    <row r="14" customFormat="false" ht="21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21" hidden="false" customHeight="true" outlineLevel="0" collapsed="false">
      <c r="A15" s="391" t="s">
        <v>669</v>
      </c>
      <c r="B15" s="396"/>
      <c r="C15" s="399" t="s">
        <v>670</v>
      </c>
      <c r="D15" s="396"/>
      <c r="E15" s="391"/>
      <c r="F15" s="391"/>
      <c r="G15" s="391"/>
      <c r="H15" s="391"/>
      <c r="I15" s="391"/>
      <c r="J15" s="391" t="s">
        <v>669</v>
      </c>
      <c r="K15" s="396"/>
      <c r="L15" s="399" t="s">
        <v>670</v>
      </c>
      <c r="M15" s="396"/>
      <c r="N15" s="391"/>
      <c r="O15" s="391"/>
      <c r="P15" s="391"/>
      <c r="Q15" s="391"/>
    </row>
    <row r="16" customFormat="false" ht="21" hidden="false" customHeight="true" outlineLevel="0" collapsed="false">
      <c r="A16" s="391" t="s">
        <v>671</v>
      </c>
      <c r="B16" s="400"/>
      <c r="C16" s="399" t="s">
        <v>670</v>
      </c>
      <c r="D16" s="400"/>
      <c r="E16" s="391"/>
      <c r="F16" s="391"/>
      <c r="G16" s="394"/>
      <c r="H16" s="394"/>
      <c r="I16" s="391"/>
      <c r="J16" s="391" t="s">
        <v>671</v>
      </c>
      <c r="K16" s="400"/>
      <c r="L16" s="399" t="s">
        <v>670</v>
      </c>
      <c r="M16" s="400"/>
      <c r="N16" s="391"/>
      <c r="O16" s="391"/>
      <c r="P16" s="394"/>
      <c r="Q16" s="394"/>
    </row>
    <row r="17" customFormat="false" ht="21" hidden="false" customHeight="true" outlineLevel="0" collapsed="false">
      <c r="A17" s="391" t="s">
        <v>672</v>
      </c>
      <c r="B17" s="400"/>
      <c r="C17" s="399" t="s">
        <v>670</v>
      </c>
      <c r="D17" s="400"/>
      <c r="E17" s="391"/>
      <c r="F17" s="391"/>
      <c r="G17" s="391" t="s">
        <v>673</v>
      </c>
      <c r="H17" s="391"/>
      <c r="I17" s="391"/>
      <c r="J17" s="391" t="s">
        <v>672</v>
      </c>
      <c r="K17" s="400"/>
      <c r="L17" s="399" t="s">
        <v>670</v>
      </c>
      <c r="M17" s="400"/>
      <c r="N17" s="391"/>
      <c r="O17" s="391"/>
      <c r="P17" s="391" t="s">
        <v>673</v>
      </c>
      <c r="Q17" s="391"/>
    </row>
    <row r="18" customFormat="false" ht="21" hidden="false" customHeight="true" outlineLevel="0" collapsed="false">
      <c r="A18" s="391" t="s">
        <v>674</v>
      </c>
      <c r="B18" s="400"/>
      <c r="C18" s="399" t="s">
        <v>670</v>
      </c>
      <c r="D18" s="400"/>
      <c r="E18" s="391"/>
      <c r="F18" s="391"/>
      <c r="G18" s="391"/>
      <c r="H18" s="391"/>
      <c r="I18" s="391"/>
      <c r="J18" s="391" t="s">
        <v>674</v>
      </c>
      <c r="K18" s="400"/>
      <c r="L18" s="399" t="s">
        <v>670</v>
      </c>
      <c r="M18" s="400"/>
      <c r="N18" s="391"/>
      <c r="O18" s="391"/>
      <c r="P18" s="391"/>
      <c r="Q18" s="391"/>
    </row>
    <row r="19" customFormat="false" ht="21" hidden="false" customHeight="true" outlineLevel="0" collapsed="false">
      <c r="A19" s="391" t="s">
        <v>675</v>
      </c>
      <c r="B19" s="400"/>
      <c r="C19" s="399" t="s">
        <v>670</v>
      </c>
      <c r="D19" s="400"/>
      <c r="E19" s="391"/>
      <c r="F19" s="391"/>
      <c r="G19" s="394"/>
      <c r="H19" s="394"/>
      <c r="I19" s="391"/>
      <c r="J19" s="391" t="s">
        <v>675</v>
      </c>
      <c r="K19" s="400"/>
      <c r="L19" s="399" t="s">
        <v>670</v>
      </c>
      <c r="M19" s="400"/>
      <c r="N19" s="391"/>
      <c r="O19" s="391"/>
      <c r="P19" s="394"/>
      <c r="Q19" s="394"/>
    </row>
    <row r="20" customFormat="false" ht="21" hidden="false" customHeight="true" outlineLevel="0" collapsed="false">
      <c r="A20" s="391" t="s">
        <v>676</v>
      </c>
      <c r="B20" s="400"/>
      <c r="C20" s="399" t="s">
        <v>670</v>
      </c>
      <c r="D20" s="400"/>
      <c r="E20" s="391"/>
      <c r="F20" s="391"/>
      <c r="G20" s="391" t="s">
        <v>677</v>
      </c>
      <c r="H20" s="391"/>
      <c r="I20" s="391"/>
      <c r="J20" s="391" t="s">
        <v>676</v>
      </c>
      <c r="K20" s="400"/>
      <c r="L20" s="399" t="s">
        <v>670</v>
      </c>
      <c r="M20" s="400"/>
      <c r="N20" s="391"/>
      <c r="O20" s="391"/>
      <c r="P20" s="391" t="s">
        <v>677</v>
      </c>
      <c r="Q20" s="391"/>
    </row>
    <row r="21" customFormat="false" ht="21" hidden="false" customHeight="true" outlineLevel="0" collapsed="false">
      <c r="A21" s="391" t="s">
        <v>678</v>
      </c>
      <c r="B21" s="400"/>
      <c r="C21" s="399" t="s">
        <v>670</v>
      </c>
      <c r="D21" s="400"/>
      <c r="E21" s="391"/>
      <c r="F21" s="391"/>
      <c r="G21" s="391"/>
      <c r="H21" s="391"/>
      <c r="I21" s="391"/>
      <c r="J21" s="391" t="s">
        <v>678</v>
      </c>
      <c r="K21" s="400"/>
      <c r="L21" s="399" t="s">
        <v>670</v>
      </c>
      <c r="M21" s="400"/>
      <c r="N21" s="391"/>
      <c r="O21" s="391"/>
      <c r="P21" s="391"/>
      <c r="Q21" s="391"/>
    </row>
    <row r="22" customFormat="false" ht="21" hidden="false" customHeight="true" outlineLevel="0" collapsed="false">
      <c r="A22" s="391" t="s">
        <v>679</v>
      </c>
      <c r="B22" s="400"/>
      <c r="C22" s="399" t="s">
        <v>670</v>
      </c>
      <c r="D22" s="400"/>
      <c r="E22" s="391"/>
      <c r="F22" s="391"/>
      <c r="G22" s="394"/>
      <c r="H22" s="394"/>
      <c r="I22" s="391"/>
      <c r="J22" s="391" t="s">
        <v>679</v>
      </c>
      <c r="K22" s="400"/>
      <c r="L22" s="399" t="s">
        <v>670</v>
      </c>
      <c r="M22" s="400"/>
      <c r="N22" s="391"/>
      <c r="O22" s="391"/>
      <c r="P22" s="394"/>
      <c r="Q22" s="394"/>
    </row>
    <row r="23" customFormat="false" ht="21" hidden="false" customHeight="true" outlineLevel="0" collapsed="false">
      <c r="A23" s="391" t="s">
        <v>680</v>
      </c>
      <c r="B23" s="400"/>
      <c r="C23" s="399" t="s">
        <v>670</v>
      </c>
      <c r="D23" s="400"/>
      <c r="E23" s="391"/>
      <c r="F23" s="391"/>
      <c r="G23" s="391" t="s">
        <v>681</v>
      </c>
      <c r="H23" s="391"/>
      <c r="I23" s="391"/>
      <c r="J23" s="391" t="s">
        <v>680</v>
      </c>
      <c r="K23" s="400"/>
      <c r="L23" s="399" t="s">
        <v>670</v>
      </c>
      <c r="M23" s="400"/>
      <c r="N23" s="391"/>
      <c r="O23" s="391"/>
      <c r="P23" s="391" t="s">
        <v>681</v>
      </c>
      <c r="Q23" s="391"/>
    </row>
    <row r="24" customFormat="false" ht="21" hidden="false" customHeight="true" outlineLevel="0" collapsed="false">
      <c r="A24" s="391"/>
      <c r="B24" s="391"/>
      <c r="C24" s="399"/>
      <c r="D24" s="391"/>
      <c r="E24" s="391"/>
      <c r="F24" s="391"/>
      <c r="G24" s="391"/>
      <c r="H24" s="391"/>
      <c r="I24" s="391"/>
      <c r="J24" s="391"/>
      <c r="K24" s="391"/>
      <c r="L24" s="399"/>
      <c r="M24" s="391"/>
      <c r="N24" s="391"/>
      <c r="O24" s="391"/>
      <c r="P24" s="391"/>
      <c r="Q24" s="391"/>
    </row>
    <row r="25" customFormat="false" ht="21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391"/>
      <c r="J25" s="401"/>
      <c r="K25" s="401"/>
      <c r="L25" s="401"/>
      <c r="M25" s="401"/>
      <c r="N25" s="401"/>
      <c r="O25" s="401"/>
      <c r="P25" s="401"/>
      <c r="Q25" s="401"/>
    </row>
    <row r="26" customFormat="false" ht="21" hidden="false" customHeight="true" outlineLevel="0" collapsed="false">
      <c r="A26" s="390" t="s">
        <v>664</v>
      </c>
      <c r="B26" s="391"/>
      <c r="C26" s="391"/>
      <c r="D26" s="391"/>
      <c r="E26" s="391"/>
      <c r="F26" s="391"/>
      <c r="G26" s="391"/>
      <c r="H26" s="391"/>
      <c r="I26" s="391"/>
      <c r="J26" s="390" t="s">
        <v>664</v>
      </c>
      <c r="K26" s="391"/>
      <c r="L26" s="391"/>
      <c r="M26" s="391"/>
      <c r="N26" s="391"/>
      <c r="O26" s="391"/>
      <c r="P26" s="391"/>
      <c r="Q26" s="391"/>
    </row>
    <row r="27" customFormat="false" ht="21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  <row r="28" customFormat="false" ht="21" hidden="false" customHeight="true" outlineLevel="0" collapsed="false">
      <c r="A28" s="391" t="s">
        <v>665</v>
      </c>
      <c r="B28" s="391"/>
      <c r="C28" s="393"/>
      <c r="D28" s="393"/>
      <c r="E28" s="393"/>
      <c r="F28" s="391"/>
      <c r="G28" s="391"/>
      <c r="H28" s="391"/>
      <c r="I28" s="391"/>
      <c r="J28" s="391" t="s">
        <v>665</v>
      </c>
      <c r="K28" s="391"/>
      <c r="L28" s="393"/>
      <c r="M28" s="393"/>
      <c r="N28" s="393"/>
      <c r="O28" s="391"/>
      <c r="P28" s="391"/>
      <c r="Q28" s="391"/>
    </row>
    <row r="29" customFormat="false" ht="21" hidden="false" customHeight="tru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</row>
    <row r="30" customFormat="false" ht="21" hidden="false" customHeight="true" outlineLevel="0" collapsed="false">
      <c r="A30" s="391" t="s">
        <v>666</v>
      </c>
      <c r="B30" s="391"/>
      <c r="C30" s="394" t="str">
        <f aca="false">T([3]Nimet!C1)</f>
        <v>Acon GP</v>
      </c>
      <c r="D30" s="394"/>
      <c r="E30" s="394"/>
      <c r="F30" s="394"/>
      <c r="G30" s="394"/>
      <c r="H30" s="391"/>
      <c r="I30" s="391"/>
      <c r="J30" s="391" t="s">
        <v>666</v>
      </c>
      <c r="K30" s="391"/>
      <c r="L30" s="394" t="str">
        <f aca="false">T([3]Nimet!C1)</f>
        <v>Acon GP</v>
      </c>
      <c r="M30" s="394"/>
      <c r="N30" s="394"/>
      <c r="O30" s="394"/>
      <c r="P30" s="394"/>
      <c r="Q30" s="391"/>
    </row>
    <row r="31" customFormat="false" ht="21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</row>
    <row r="32" customFormat="false" ht="21" hidden="false" customHeight="true" outlineLevel="0" collapsed="false">
      <c r="A32" s="391" t="s">
        <v>667</v>
      </c>
      <c r="B32" s="391"/>
      <c r="C32" s="394" t="e">
        <f aca="false">T('16'!E2:F2)</f>
        <v>#VALUE!</v>
      </c>
      <c r="D32" s="394"/>
      <c r="E32" s="395" t="s">
        <v>220</v>
      </c>
      <c r="F32" s="391"/>
      <c r="G32" s="396"/>
      <c r="H32" s="391"/>
      <c r="I32" s="391"/>
      <c r="J32" s="391" t="s">
        <v>667</v>
      </c>
      <c r="K32" s="391"/>
      <c r="L32" s="394" t="e">
        <f aca="false">T('16'!E2:F2)</f>
        <v>#VALUE!</v>
      </c>
      <c r="M32" s="394"/>
      <c r="N32" s="395" t="s">
        <v>220</v>
      </c>
      <c r="O32" s="391"/>
      <c r="P32" s="397"/>
      <c r="Q32" s="391"/>
    </row>
    <row r="33" customFormat="false" ht="21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</row>
    <row r="34" customFormat="false" ht="21" hidden="false" customHeight="true" outlineLevel="0" collapsed="false">
      <c r="A34" s="394" t="str">
        <f aca="false">T('16'!D9)</f>
        <v/>
      </c>
      <c r="B34" s="394"/>
      <c r="C34" s="394"/>
      <c r="D34" s="394"/>
      <c r="E34" s="398" t="s">
        <v>668</v>
      </c>
      <c r="F34" s="399"/>
      <c r="G34" s="394" t="str">
        <f aca="false">T('16'!D10)</f>
        <v/>
      </c>
      <c r="H34" s="394"/>
      <c r="I34" s="391"/>
      <c r="J34" s="394" t="str">
        <f aca="false">T('16'!D11)</f>
        <v/>
      </c>
      <c r="K34" s="394"/>
      <c r="L34" s="394"/>
      <c r="M34" s="394"/>
      <c r="N34" s="398" t="s">
        <v>668</v>
      </c>
      <c r="O34" s="399"/>
      <c r="P34" s="394" t="str">
        <f aca="false">T('16'!D12)</f>
        <v/>
      </c>
      <c r="Q34" s="394"/>
    </row>
    <row r="35" customFormat="false" ht="21" hidden="false" customHeight="true" outlineLevel="0" collapsed="false">
      <c r="A35" s="391" t="s">
        <v>59</v>
      </c>
      <c r="B35" s="391"/>
      <c r="C35" s="391"/>
      <c r="D35" s="391"/>
      <c r="E35" s="391"/>
      <c r="F35" s="391"/>
      <c r="G35" s="391" t="s">
        <v>59</v>
      </c>
      <c r="H35" s="391"/>
      <c r="I35" s="391"/>
      <c r="J35" s="391" t="s">
        <v>59</v>
      </c>
      <c r="K35" s="391"/>
      <c r="L35" s="391"/>
      <c r="M35" s="391"/>
      <c r="N35" s="391"/>
      <c r="O35" s="391"/>
      <c r="P35" s="391" t="s">
        <v>59</v>
      </c>
      <c r="Q35" s="391"/>
    </row>
    <row r="36" customFormat="false" ht="21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</row>
    <row r="37" customFormat="false" ht="21" hidden="false" customHeight="true" outlineLevel="0" collapsed="false">
      <c r="A37" s="394" t="str">
        <f aca="false">T('16'!E9)</f>
        <v/>
      </c>
      <c r="B37" s="394"/>
      <c r="C37" s="394"/>
      <c r="D37" s="394"/>
      <c r="E37" s="391"/>
      <c r="F37" s="391"/>
      <c r="G37" s="394" t="str">
        <f aca="false">T('16'!E10)</f>
        <v/>
      </c>
      <c r="H37" s="394"/>
      <c r="I37" s="391"/>
      <c r="J37" s="394" t="str">
        <f aca="false">T('16'!E11)</f>
        <v/>
      </c>
      <c r="K37" s="394"/>
      <c r="L37" s="394"/>
      <c r="M37" s="394"/>
      <c r="N37" s="391"/>
      <c r="O37" s="391"/>
      <c r="P37" s="394" t="str">
        <f aca="false">T('16'!E12)</f>
        <v/>
      </c>
      <c r="Q37" s="394"/>
    </row>
    <row r="38" customFormat="false" ht="21" hidden="false" customHeight="true" outlineLevel="0" collapsed="false">
      <c r="A38" s="391" t="s">
        <v>60</v>
      </c>
      <c r="B38" s="391"/>
      <c r="C38" s="391"/>
      <c r="D38" s="391"/>
      <c r="E38" s="391"/>
      <c r="F38" s="391"/>
      <c r="G38" s="391" t="s">
        <v>60</v>
      </c>
      <c r="H38" s="391"/>
      <c r="I38" s="391"/>
      <c r="J38" s="391" t="s">
        <v>60</v>
      </c>
      <c r="K38" s="391"/>
      <c r="L38" s="391"/>
      <c r="M38" s="391"/>
      <c r="N38" s="391"/>
      <c r="O38" s="391"/>
      <c r="P38" s="391" t="s">
        <v>60</v>
      </c>
      <c r="Q38" s="391"/>
    </row>
    <row r="39" customFormat="false" ht="21" hidden="false" customHeight="true" outlineLevel="0" collapsed="false">
      <c r="A39" s="391"/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</row>
    <row r="40" customFormat="false" ht="21" hidden="false" customHeight="true" outlineLevel="0" collapsed="false">
      <c r="A40" s="391" t="s">
        <v>669</v>
      </c>
      <c r="B40" s="396"/>
      <c r="C40" s="399" t="s">
        <v>670</v>
      </c>
      <c r="D40" s="396"/>
      <c r="E40" s="391"/>
      <c r="F40" s="391"/>
      <c r="G40" s="391"/>
      <c r="H40" s="391"/>
      <c r="I40" s="391"/>
      <c r="J40" s="391" t="s">
        <v>669</v>
      </c>
      <c r="K40" s="396"/>
      <c r="L40" s="399" t="s">
        <v>670</v>
      </c>
      <c r="M40" s="396"/>
      <c r="N40" s="391"/>
      <c r="O40" s="391"/>
      <c r="P40" s="391"/>
      <c r="Q40" s="391"/>
    </row>
    <row r="41" customFormat="false" ht="21" hidden="false" customHeight="true" outlineLevel="0" collapsed="false">
      <c r="A41" s="391" t="s">
        <v>671</v>
      </c>
      <c r="B41" s="400"/>
      <c r="C41" s="399" t="s">
        <v>670</v>
      </c>
      <c r="D41" s="400"/>
      <c r="E41" s="391"/>
      <c r="F41" s="391"/>
      <c r="G41" s="394"/>
      <c r="H41" s="394"/>
      <c r="I41" s="391"/>
      <c r="J41" s="391" t="s">
        <v>671</v>
      </c>
      <c r="K41" s="400"/>
      <c r="L41" s="399" t="s">
        <v>670</v>
      </c>
      <c r="M41" s="400"/>
      <c r="N41" s="391"/>
      <c r="O41" s="391"/>
      <c r="P41" s="394"/>
      <c r="Q41" s="394"/>
    </row>
    <row r="42" customFormat="false" ht="21" hidden="false" customHeight="true" outlineLevel="0" collapsed="false">
      <c r="A42" s="391" t="s">
        <v>672</v>
      </c>
      <c r="B42" s="400"/>
      <c r="C42" s="399" t="s">
        <v>670</v>
      </c>
      <c r="D42" s="400"/>
      <c r="E42" s="391"/>
      <c r="F42" s="391"/>
      <c r="G42" s="391" t="s">
        <v>673</v>
      </c>
      <c r="H42" s="391"/>
      <c r="I42" s="391"/>
      <c r="J42" s="391" t="s">
        <v>672</v>
      </c>
      <c r="K42" s="400"/>
      <c r="L42" s="399" t="s">
        <v>670</v>
      </c>
      <c r="M42" s="400"/>
      <c r="N42" s="391"/>
      <c r="O42" s="391"/>
      <c r="P42" s="391" t="s">
        <v>673</v>
      </c>
      <c r="Q42" s="391"/>
    </row>
    <row r="43" customFormat="false" ht="21" hidden="false" customHeight="true" outlineLevel="0" collapsed="false">
      <c r="A43" s="391" t="s">
        <v>674</v>
      </c>
      <c r="B43" s="400"/>
      <c r="C43" s="399" t="s">
        <v>670</v>
      </c>
      <c r="D43" s="400"/>
      <c r="E43" s="391"/>
      <c r="F43" s="391"/>
      <c r="G43" s="391"/>
      <c r="H43" s="391"/>
      <c r="I43" s="391"/>
      <c r="J43" s="391" t="s">
        <v>674</v>
      </c>
      <c r="K43" s="400"/>
      <c r="L43" s="399" t="s">
        <v>670</v>
      </c>
      <c r="M43" s="400"/>
      <c r="N43" s="391"/>
      <c r="O43" s="391"/>
      <c r="P43" s="391"/>
      <c r="Q43" s="391"/>
    </row>
    <row r="44" customFormat="false" ht="21" hidden="false" customHeight="true" outlineLevel="0" collapsed="false">
      <c r="A44" s="391" t="s">
        <v>675</v>
      </c>
      <c r="B44" s="400"/>
      <c r="C44" s="399" t="s">
        <v>670</v>
      </c>
      <c r="D44" s="400"/>
      <c r="E44" s="391"/>
      <c r="F44" s="391"/>
      <c r="G44" s="394"/>
      <c r="H44" s="394"/>
      <c r="I44" s="391"/>
      <c r="J44" s="391" t="s">
        <v>675</v>
      </c>
      <c r="K44" s="400"/>
      <c r="L44" s="399" t="s">
        <v>670</v>
      </c>
      <c r="M44" s="400"/>
      <c r="N44" s="391"/>
      <c r="O44" s="391"/>
      <c r="P44" s="394"/>
      <c r="Q44" s="394"/>
    </row>
    <row r="45" customFormat="false" ht="21" hidden="false" customHeight="true" outlineLevel="0" collapsed="false">
      <c r="A45" s="391" t="s">
        <v>676</v>
      </c>
      <c r="B45" s="400"/>
      <c r="C45" s="399" t="s">
        <v>670</v>
      </c>
      <c r="D45" s="400"/>
      <c r="E45" s="391"/>
      <c r="F45" s="391"/>
      <c r="G45" s="391" t="s">
        <v>677</v>
      </c>
      <c r="H45" s="391"/>
      <c r="I45" s="391"/>
      <c r="J45" s="391" t="s">
        <v>676</v>
      </c>
      <c r="K45" s="400"/>
      <c r="L45" s="399" t="s">
        <v>670</v>
      </c>
      <c r="M45" s="400"/>
      <c r="N45" s="391"/>
      <c r="O45" s="391"/>
      <c r="P45" s="391" t="s">
        <v>677</v>
      </c>
      <c r="Q45" s="391"/>
    </row>
    <row r="46" customFormat="false" ht="21" hidden="false" customHeight="true" outlineLevel="0" collapsed="false">
      <c r="A46" s="391" t="s">
        <v>678</v>
      </c>
      <c r="B46" s="400"/>
      <c r="C46" s="399" t="s">
        <v>670</v>
      </c>
      <c r="D46" s="400"/>
      <c r="E46" s="391"/>
      <c r="F46" s="391"/>
      <c r="G46" s="391"/>
      <c r="H46" s="391"/>
      <c r="I46" s="391"/>
      <c r="J46" s="391" t="s">
        <v>678</v>
      </c>
      <c r="K46" s="400"/>
      <c r="L46" s="399" t="s">
        <v>670</v>
      </c>
      <c r="M46" s="400"/>
      <c r="N46" s="391"/>
      <c r="O46" s="391"/>
      <c r="P46" s="391"/>
      <c r="Q46" s="391"/>
    </row>
    <row r="47" customFormat="false" ht="21" hidden="false" customHeight="true" outlineLevel="0" collapsed="false">
      <c r="A47" s="391" t="s">
        <v>679</v>
      </c>
      <c r="B47" s="400"/>
      <c r="C47" s="399" t="s">
        <v>670</v>
      </c>
      <c r="D47" s="400"/>
      <c r="E47" s="391"/>
      <c r="F47" s="391"/>
      <c r="G47" s="394"/>
      <c r="H47" s="394"/>
      <c r="I47" s="391"/>
      <c r="J47" s="391" t="s">
        <v>679</v>
      </c>
      <c r="K47" s="400"/>
      <c r="L47" s="399" t="s">
        <v>670</v>
      </c>
      <c r="M47" s="400"/>
      <c r="N47" s="391"/>
      <c r="O47" s="391"/>
      <c r="P47" s="394"/>
      <c r="Q47" s="394"/>
    </row>
    <row r="48" customFormat="false" ht="21" hidden="false" customHeight="true" outlineLevel="0" collapsed="false">
      <c r="A48" s="391" t="s">
        <v>680</v>
      </c>
      <c r="B48" s="400"/>
      <c r="C48" s="399" t="s">
        <v>670</v>
      </c>
      <c r="D48" s="400"/>
      <c r="E48" s="391"/>
      <c r="F48" s="391"/>
      <c r="G48" s="391" t="s">
        <v>681</v>
      </c>
      <c r="H48" s="391"/>
      <c r="I48" s="391"/>
      <c r="J48" s="391" t="s">
        <v>680</v>
      </c>
      <c r="K48" s="400"/>
      <c r="L48" s="399" t="s">
        <v>670</v>
      </c>
      <c r="M48" s="400"/>
      <c r="N48" s="391"/>
      <c r="O48" s="391"/>
      <c r="P48" s="391" t="s">
        <v>681</v>
      </c>
      <c r="Q48" s="391"/>
    </row>
    <row r="49" customFormat="false" ht="2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</row>
    <row r="50" customFormat="false" ht="21" hidden="false" customHeight="true" outlineLevel="0" collapsed="false">
      <c r="A50" s="401"/>
      <c r="B50" s="401"/>
      <c r="C50" s="401"/>
      <c r="D50" s="401"/>
      <c r="E50" s="401"/>
      <c r="F50" s="401"/>
      <c r="G50" s="401"/>
      <c r="H50" s="401"/>
      <c r="I50" s="391"/>
      <c r="J50" s="401"/>
      <c r="K50" s="401"/>
      <c r="L50" s="401"/>
      <c r="M50" s="401"/>
      <c r="N50" s="401"/>
      <c r="O50" s="401"/>
      <c r="P50" s="401"/>
      <c r="Q50" s="401"/>
    </row>
    <row r="51" customFormat="false" ht="21" hidden="false" customHeight="true" outlineLevel="0" collapsed="false">
      <c r="A51" s="390" t="s">
        <v>664</v>
      </c>
      <c r="B51" s="391"/>
      <c r="C51" s="391"/>
      <c r="D51" s="391"/>
      <c r="E51" s="391"/>
      <c r="F51" s="391"/>
      <c r="G51" s="391"/>
      <c r="H51" s="391"/>
      <c r="I51" s="391"/>
      <c r="J51" s="390" t="s">
        <v>664</v>
      </c>
      <c r="K51" s="391"/>
      <c r="L51" s="391"/>
      <c r="M51" s="391"/>
      <c r="N51" s="391"/>
      <c r="O51" s="391"/>
      <c r="P51" s="391"/>
      <c r="Q51" s="391"/>
    </row>
    <row r="52" customFormat="false" ht="21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</row>
    <row r="53" customFormat="false" ht="21" hidden="false" customHeight="true" outlineLevel="0" collapsed="false">
      <c r="A53" s="391" t="s">
        <v>665</v>
      </c>
      <c r="B53" s="391"/>
      <c r="C53" s="393"/>
      <c r="D53" s="393"/>
      <c r="E53" s="393"/>
      <c r="F53" s="391"/>
      <c r="G53" s="391"/>
      <c r="H53" s="391"/>
      <c r="I53" s="391"/>
      <c r="J53" s="391" t="s">
        <v>665</v>
      </c>
      <c r="K53" s="391"/>
      <c r="L53" s="393"/>
      <c r="M53" s="393"/>
      <c r="N53" s="393"/>
      <c r="O53" s="391"/>
      <c r="P53" s="391"/>
      <c r="Q53" s="391"/>
    </row>
    <row r="54" customFormat="false" ht="21" hidden="false" customHeight="true" outlineLevel="0" collapsed="false">
      <c r="A54" s="391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</row>
    <row r="55" customFormat="false" ht="21" hidden="false" customHeight="true" outlineLevel="0" collapsed="false">
      <c r="A55" s="391" t="s">
        <v>666</v>
      </c>
      <c r="B55" s="391"/>
      <c r="C55" s="394" t="str">
        <f aca="false">T([3]Nimet!C1)</f>
        <v>Acon GP</v>
      </c>
      <c r="D55" s="394"/>
      <c r="E55" s="394"/>
      <c r="F55" s="394"/>
      <c r="G55" s="394"/>
      <c r="H55" s="391"/>
      <c r="I55" s="391"/>
      <c r="J55" s="391" t="s">
        <v>666</v>
      </c>
      <c r="K55" s="391"/>
      <c r="L55" s="394" t="str">
        <f aca="false">T([3]Nimet!C1)</f>
        <v>Acon GP</v>
      </c>
      <c r="M55" s="394"/>
      <c r="N55" s="394"/>
      <c r="O55" s="394"/>
      <c r="P55" s="394"/>
      <c r="Q55" s="391"/>
    </row>
    <row r="56" customFormat="false" ht="21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21" hidden="false" customHeight="true" outlineLevel="0" collapsed="false">
      <c r="A57" s="391" t="s">
        <v>667</v>
      </c>
      <c r="B57" s="391"/>
      <c r="C57" s="394" t="e">
        <f aca="false">T('16'!E2:F2)</f>
        <v>#VALUE!</v>
      </c>
      <c r="D57" s="394"/>
      <c r="E57" s="395" t="s">
        <v>220</v>
      </c>
      <c r="F57" s="391"/>
      <c r="G57" s="396"/>
      <c r="H57" s="391"/>
      <c r="I57" s="391"/>
      <c r="J57" s="391" t="s">
        <v>667</v>
      </c>
      <c r="K57" s="391"/>
      <c r="L57" s="394" t="e">
        <f aca="false">T('16'!E2:F2)</f>
        <v>#VALUE!</v>
      </c>
      <c r="M57" s="394"/>
      <c r="N57" s="395" t="s">
        <v>220</v>
      </c>
      <c r="O57" s="391"/>
      <c r="P57" s="397"/>
      <c r="Q57" s="391"/>
    </row>
    <row r="58" customFormat="false" ht="21" hidden="false" customHeight="true" outlineLevel="0" collapsed="false">
      <c r="A58" s="391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21" hidden="false" customHeight="true" outlineLevel="0" collapsed="false">
      <c r="A59" s="394" t="str">
        <f aca="false">T('16'!D14)</f>
        <v/>
      </c>
      <c r="B59" s="394"/>
      <c r="C59" s="394"/>
      <c r="D59" s="394"/>
      <c r="E59" s="398" t="s">
        <v>668</v>
      </c>
      <c r="F59" s="399"/>
      <c r="G59" s="394" t="str">
        <f aca="false">T('16'!D15)</f>
        <v/>
      </c>
      <c r="H59" s="394"/>
      <c r="I59" s="391"/>
      <c r="J59" s="394" t="str">
        <f aca="false">T('16'!D16)</f>
        <v/>
      </c>
      <c r="K59" s="394"/>
      <c r="L59" s="394"/>
      <c r="M59" s="394"/>
      <c r="N59" s="398" t="s">
        <v>668</v>
      </c>
      <c r="O59" s="399"/>
      <c r="P59" s="394" t="str">
        <f aca="false">T('16'!D17)</f>
        <v/>
      </c>
      <c r="Q59" s="394"/>
    </row>
    <row r="60" customFormat="false" ht="21" hidden="false" customHeight="true" outlineLevel="0" collapsed="false">
      <c r="A60" s="391" t="s">
        <v>59</v>
      </c>
      <c r="B60" s="391"/>
      <c r="C60" s="391"/>
      <c r="D60" s="391"/>
      <c r="E60" s="391"/>
      <c r="F60" s="391"/>
      <c r="G60" s="391" t="s">
        <v>59</v>
      </c>
      <c r="H60" s="391"/>
      <c r="I60" s="391"/>
      <c r="J60" s="391" t="s">
        <v>59</v>
      </c>
      <c r="K60" s="391"/>
      <c r="L60" s="391"/>
      <c r="M60" s="391"/>
      <c r="N60" s="391"/>
      <c r="O60" s="391"/>
      <c r="P60" s="391" t="s">
        <v>59</v>
      </c>
      <c r="Q60" s="391"/>
    </row>
    <row r="61" customFormat="false" ht="21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21" hidden="false" customHeight="true" outlineLevel="0" collapsed="false">
      <c r="A62" s="394" t="str">
        <f aca="false">T('16'!E14)</f>
        <v/>
      </c>
      <c r="B62" s="394"/>
      <c r="C62" s="394"/>
      <c r="D62" s="394"/>
      <c r="E62" s="391"/>
      <c r="F62" s="391"/>
      <c r="G62" s="394" t="str">
        <f aca="false">T('16'!E15)</f>
        <v/>
      </c>
      <c r="H62" s="394"/>
      <c r="I62" s="391"/>
      <c r="J62" s="394" t="str">
        <f aca="false">T('16'!E16)</f>
        <v/>
      </c>
      <c r="K62" s="394"/>
      <c r="L62" s="394"/>
      <c r="M62" s="394"/>
      <c r="N62" s="391"/>
      <c r="O62" s="391"/>
      <c r="P62" s="394" t="str">
        <f aca="false">T('16'!E17)</f>
        <v/>
      </c>
      <c r="Q62" s="394"/>
    </row>
    <row r="63" customFormat="false" ht="21" hidden="false" customHeight="true" outlineLevel="0" collapsed="false">
      <c r="A63" s="391" t="s">
        <v>60</v>
      </c>
      <c r="B63" s="391"/>
      <c r="C63" s="391"/>
      <c r="D63" s="391"/>
      <c r="E63" s="391"/>
      <c r="F63" s="391"/>
      <c r="G63" s="391" t="s">
        <v>60</v>
      </c>
      <c r="H63" s="391"/>
      <c r="I63" s="391"/>
      <c r="J63" s="391" t="s">
        <v>60</v>
      </c>
      <c r="K63" s="391"/>
      <c r="L63" s="391"/>
      <c r="M63" s="391"/>
      <c r="N63" s="391"/>
      <c r="O63" s="391"/>
      <c r="P63" s="391" t="s">
        <v>60</v>
      </c>
      <c r="Q63" s="391"/>
    </row>
    <row r="64" customFormat="false" ht="21" hidden="false" customHeight="true" outlineLevel="0" collapsed="false">
      <c r="A64" s="391"/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</row>
    <row r="65" customFormat="false" ht="21" hidden="false" customHeight="true" outlineLevel="0" collapsed="false">
      <c r="A65" s="391" t="s">
        <v>669</v>
      </c>
      <c r="B65" s="396"/>
      <c r="C65" s="399" t="s">
        <v>670</v>
      </c>
      <c r="D65" s="396"/>
      <c r="E65" s="391"/>
      <c r="F65" s="391"/>
      <c r="G65" s="391"/>
      <c r="H65" s="391"/>
      <c r="I65" s="391"/>
      <c r="J65" s="391" t="s">
        <v>669</v>
      </c>
      <c r="K65" s="396"/>
      <c r="L65" s="399" t="s">
        <v>670</v>
      </c>
      <c r="M65" s="396"/>
      <c r="N65" s="391"/>
      <c r="O65" s="391"/>
      <c r="P65" s="391"/>
      <c r="Q65" s="391"/>
    </row>
    <row r="66" customFormat="false" ht="21" hidden="false" customHeight="true" outlineLevel="0" collapsed="false">
      <c r="A66" s="391" t="s">
        <v>671</v>
      </c>
      <c r="B66" s="400"/>
      <c r="C66" s="399" t="s">
        <v>670</v>
      </c>
      <c r="D66" s="400"/>
      <c r="E66" s="391"/>
      <c r="F66" s="391"/>
      <c r="G66" s="394"/>
      <c r="H66" s="394"/>
      <c r="I66" s="391"/>
      <c r="J66" s="391" t="s">
        <v>671</v>
      </c>
      <c r="K66" s="400"/>
      <c r="L66" s="399" t="s">
        <v>670</v>
      </c>
      <c r="M66" s="400"/>
      <c r="N66" s="391"/>
      <c r="O66" s="391"/>
      <c r="P66" s="394"/>
      <c r="Q66" s="394"/>
    </row>
    <row r="67" customFormat="false" ht="21" hidden="false" customHeight="true" outlineLevel="0" collapsed="false">
      <c r="A67" s="391" t="s">
        <v>672</v>
      </c>
      <c r="B67" s="400"/>
      <c r="C67" s="399" t="s">
        <v>670</v>
      </c>
      <c r="D67" s="400"/>
      <c r="E67" s="391"/>
      <c r="F67" s="391"/>
      <c r="G67" s="391" t="s">
        <v>673</v>
      </c>
      <c r="H67" s="391"/>
      <c r="I67" s="391"/>
      <c r="J67" s="391" t="s">
        <v>672</v>
      </c>
      <c r="K67" s="400"/>
      <c r="L67" s="399" t="s">
        <v>670</v>
      </c>
      <c r="M67" s="400"/>
      <c r="N67" s="391"/>
      <c r="O67" s="391"/>
      <c r="P67" s="391" t="s">
        <v>673</v>
      </c>
      <c r="Q67" s="391"/>
    </row>
    <row r="68" customFormat="false" ht="21" hidden="false" customHeight="true" outlineLevel="0" collapsed="false">
      <c r="A68" s="391" t="s">
        <v>674</v>
      </c>
      <c r="B68" s="400"/>
      <c r="C68" s="399" t="s">
        <v>670</v>
      </c>
      <c r="D68" s="400"/>
      <c r="E68" s="391"/>
      <c r="F68" s="391"/>
      <c r="G68" s="391"/>
      <c r="H68" s="391"/>
      <c r="I68" s="391"/>
      <c r="J68" s="391" t="s">
        <v>674</v>
      </c>
      <c r="K68" s="400"/>
      <c r="L68" s="399" t="s">
        <v>670</v>
      </c>
      <c r="M68" s="400"/>
      <c r="N68" s="391"/>
      <c r="O68" s="391"/>
      <c r="P68" s="391"/>
      <c r="Q68" s="391"/>
    </row>
    <row r="69" customFormat="false" ht="21" hidden="false" customHeight="true" outlineLevel="0" collapsed="false">
      <c r="A69" s="391" t="s">
        <v>675</v>
      </c>
      <c r="B69" s="400"/>
      <c r="C69" s="399" t="s">
        <v>670</v>
      </c>
      <c r="D69" s="400"/>
      <c r="E69" s="391"/>
      <c r="F69" s="391"/>
      <c r="G69" s="394"/>
      <c r="H69" s="394"/>
      <c r="I69" s="391"/>
      <c r="J69" s="391" t="s">
        <v>675</v>
      </c>
      <c r="K69" s="400"/>
      <c r="L69" s="399" t="s">
        <v>670</v>
      </c>
      <c r="M69" s="400"/>
      <c r="N69" s="391"/>
      <c r="O69" s="391"/>
      <c r="P69" s="394"/>
      <c r="Q69" s="394"/>
    </row>
    <row r="70" customFormat="false" ht="21" hidden="false" customHeight="true" outlineLevel="0" collapsed="false">
      <c r="A70" s="391" t="s">
        <v>676</v>
      </c>
      <c r="B70" s="400"/>
      <c r="C70" s="399" t="s">
        <v>670</v>
      </c>
      <c r="D70" s="400"/>
      <c r="E70" s="391"/>
      <c r="F70" s="391"/>
      <c r="G70" s="391" t="s">
        <v>677</v>
      </c>
      <c r="H70" s="391"/>
      <c r="I70" s="391"/>
      <c r="J70" s="391" t="s">
        <v>676</v>
      </c>
      <c r="K70" s="400"/>
      <c r="L70" s="399" t="s">
        <v>670</v>
      </c>
      <c r="M70" s="400"/>
      <c r="N70" s="391"/>
      <c r="O70" s="391"/>
      <c r="P70" s="391" t="s">
        <v>677</v>
      </c>
      <c r="Q70" s="391"/>
    </row>
    <row r="71" customFormat="false" ht="21" hidden="false" customHeight="true" outlineLevel="0" collapsed="false">
      <c r="A71" s="391" t="s">
        <v>678</v>
      </c>
      <c r="B71" s="400"/>
      <c r="C71" s="399" t="s">
        <v>670</v>
      </c>
      <c r="D71" s="400"/>
      <c r="E71" s="391"/>
      <c r="F71" s="391"/>
      <c r="G71" s="391"/>
      <c r="H71" s="391"/>
      <c r="I71" s="391"/>
      <c r="J71" s="391" t="s">
        <v>678</v>
      </c>
      <c r="K71" s="400"/>
      <c r="L71" s="399" t="s">
        <v>670</v>
      </c>
      <c r="M71" s="400"/>
      <c r="N71" s="391"/>
      <c r="O71" s="391"/>
      <c r="P71" s="391"/>
      <c r="Q71" s="391"/>
    </row>
    <row r="72" customFormat="false" ht="21" hidden="false" customHeight="true" outlineLevel="0" collapsed="false">
      <c r="A72" s="391" t="s">
        <v>679</v>
      </c>
      <c r="B72" s="400"/>
      <c r="C72" s="399" t="s">
        <v>670</v>
      </c>
      <c r="D72" s="400"/>
      <c r="E72" s="391"/>
      <c r="F72" s="391"/>
      <c r="G72" s="394"/>
      <c r="H72" s="394"/>
      <c r="I72" s="391"/>
      <c r="J72" s="391" t="s">
        <v>679</v>
      </c>
      <c r="K72" s="400"/>
      <c r="L72" s="399" t="s">
        <v>670</v>
      </c>
      <c r="M72" s="400"/>
      <c r="N72" s="391"/>
      <c r="O72" s="391"/>
      <c r="P72" s="394"/>
      <c r="Q72" s="394"/>
    </row>
    <row r="73" customFormat="false" ht="21" hidden="false" customHeight="true" outlineLevel="0" collapsed="false">
      <c r="A73" s="391" t="s">
        <v>680</v>
      </c>
      <c r="B73" s="400"/>
      <c r="C73" s="399" t="s">
        <v>670</v>
      </c>
      <c r="D73" s="400"/>
      <c r="E73" s="391"/>
      <c r="F73" s="391"/>
      <c r="G73" s="391" t="s">
        <v>681</v>
      </c>
      <c r="H73" s="391"/>
      <c r="I73" s="391"/>
      <c r="J73" s="391" t="s">
        <v>680</v>
      </c>
      <c r="K73" s="400"/>
      <c r="L73" s="399" t="s">
        <v>670</v>
      </c>
      <c r="M73" s="400"/>
      <c r="N73" s="391"/>
      <c r="O73" s="391"/>
      <c r="P73" s="391" t="s">
        <v>681</v>
      </c>
      <c r="Q73" s="391"/>
    </row>
    <row r="74" customFormat="false" ht="21" hidden="false" customHeight="true" outlineLevel="0" collapsed="false">
      <c r="A74" s="391"/>
      <c r="B74" s="391"/>
      <c r="C74" s="399"/>
      <c r="D74" s="391"/>
      <c r="E74" s="391"/>
      <c r="F74" s="391"/>
      <c r="G74" s="391"/>
      <c r="H74" s="391"/>
      <c r="I74" s="391"/>
      <c r="J74" s="391"/>
      <c r="K74" s="391"/>
      <c r="L74" s="399"/>
      <c r="M74" s="391"/>
      <c r="N74" s="391"/>
      <c r="O74" s="391"/>
      <c r="P74" s="391"/>
      <c r="Q74" s="391"/>
    </row>
    <row r="75" customFormat="false" ht="21" hidden="false" customHeight="true" outlineLevel="0" collapsed="false">
      <c r="A75" s="401"/>
      <c r="B75" s="401"/>
      <c r="C75" s="401"/>
      <c r="D75" s="401"/>
      <c r="E75" s="401"/>
      <c r="F75" s="401"/>
      <c r="G75" s="401"/>
      <c r="H75" s="401"/>
      <c r="I75" s="391"/>
      <c r="J75" s="401"/>
      <c r="K75" s="401"/>
      <c r="L75" s="401"/>
      <c r="M75" s="401"/>
      <c r="N75" s="401"/>
      <c r="O75" s="401"/>
      <c r="P75" s="401"/>
      <c r="Q75" s="401"/>
    </row>
    <row r="76" customFormat="false" ht="21" hidden="false" customHeight="true" outlineLevel="0" collapsed="false">
      <c r="A76" s="390" t="s">
        <v>664</v>
      </c>
      <c r="B76" s="391"/>
      <c r="C76" s="391"/>
      <c r="D76" s="391"/>
      <c r="E76" s="391"/>
      <c r="F76" s="391"/>
      <c r="G76" s="391"/>
      <c r="H76" s="391"/>
      <c r="I76" s="391"/>
      <c r="J76" s="390" t="s">
        <v>664</v>
      </c>
      <c r="K76" s="391"/>
      <c r="L76" s="391"/>
      <c r="M76" s="391"/>
      <c r="N76" s="391"/>
      <c r="O76" s="391"/>
      <c r="P76" s="391"/>
      <c r="Q76" s="391"/>
    </row>
    <row r="77" customFormat="false" ht="21" hidden="false" customHeight="true" outlineLevel="0" collapsed="false">
      <c r="A77" s="391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</row>
    <row r="78" customFormat="false" ht="21" hidden="false" customHeight="true" outlineLevel="0" collapsed="false">
      <c r="A78" s="391" t="s">
        <v>665</v>
      </c>
      <c r="B78" s="391"/>
      <c r="C78" s="393"/>
      <c r="D78" s="393"/>
      <c r="E78" s="393"/>
      <c r="F78" s="391"/>
      <c r="G78" s="391"/>
      <c r="H78" s="391"/>
      <c r="I78" s="391"/>
      <c r="J78" s="391" t="s">
        <v>665</v>
      </c>
      <c r="K78" s="391"/>
      <c r="L78" s="393"/>
      <c r="M78" s="393"/>
      <c r="N78" s="393"/>
      <c r="O78" s="391"/>
      <c r="P78" s="391"/>
      <c r="Q78" s="391"/>
    </row>
    <row r="79" customFormat="false" ht="21" hidden="false" customHeight="tru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</row>
    <row r="80" customFormat="false" ht="21" hidden="false" customHeight="true" outlineLevel="0" collapsed="false">
      <c r="A80" s="391" t="s">
        <v>666</v>
      </c>
      <c r="B80" s="391"/>
      <c r="C80" s="394" t="str">
        <f aca="false">T([3]Nimet!C1)</f>
        <v>Acon GP</v>
      </c>
      <c r="D80" s="394"/>
      <c r="E80" s="394"/>
      <c r="F80" s="394"/>
      <c r="G80" s="394"/>
      <c r="H80" s="391"/>
      <c r="I80" s="391"/>
      <c r="J80" s="391" t="s">
        <v>666</v>
      </c>
      <c r="K80" s="391"/>
      <c r="L80" s="394" t="str">
        <f aca="false">T([3]Nimet!C1)</f>
        <v>Acon GP</v>
      </c>
      <c r="M80" s="394"/>
      <c r="N80" s="394"/>
      <c r="O80" s="394"/>
      <c r="P80" s="394"/>
      <c r="Q80" s="391"/>
    </row>
    <row r="81" customFormat="false" ht="21" hidden="false" customHeight="true" outlineLevel="0" collapsed="false">
      <c r="A81" s="391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</row>
    <row r="82" customFormat="false" ht="21" hidden="false" customHeight="true" outlineLevel="0" collapsed="false">
      <c r="A82" s="391" t="s">
        <v>667</v>
      </c>
      <c r="B82" s="391"/>
      <c r="C82" s="394" t="e">
        <f aca="false">T('16'!E2:F2)</f>
        <v>#VALUE!</v>
      </c>
      <c r="D82" s="394"/>
      <c r="E82" s="395" t="s">
        <v>220</v>
      </c>
      <c r="F82" s="391"/>
      <c r="G82" s="396"/>
      <c r="H82" s="391"/>
      <c r="I82" s="391"/>
      <c r="J82" s="391" t="s">
        <v>667</v>
      </c>
      <c r="K82" s="391"/>
      <c r="L82" s="394" t="e">
        <f aca="false">T('16'!E2:F2)</f>
        <v>#VALUE!</v>
      </c>
      <c r="M82" s="394"/>
      <c r="N82" s="395" t="s">
        <v>220</v>
      </c>
      <c r="O82" s="391"/>
      <c r="P82" s="397"/>
      <c r="Q82" s="391"/>
    </row>
    <row r="83" customFormat="false" ht="21" hidden="false" customHeight="true" outlineLevel="0" collapsed="false">
      <c r="A83" s="391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</row>
    <row r="84" customFormat="false" ht="21" hidden="false" customHeight="true" outlineLevel="0" collapsed="false">
      <c r="A84" s="394" t="str">
        <f aca="false">T('16'!D18)</f>
        <v/>
      </c>
      <c r="B84" s="394"/>
      <c r="C84" s="394"/>
      <c r="D84" s="394"/>
      <c r="E84" s="398" t="s">
        <v>668</v>
      </c>
      <c r="F84" s="399"/>
      <c r="G84" s="394" t="str">
        <f aca="false">T('16'!D19)</f>
        <v/>
      </c>
      <c r="H84" s="394"/>
      <c r="I84" s="391"/>
      <c r="J84" s="394" t="str">
        <f aca="false">T('16'!D20)</f>
        <v/>
      </c>
      <c r="K84" s="394"/>
      <c r="L84" s="394"/>
      <c r="M84" s="394"/>
      <c r="N84" s="398" t="s">
        <v>668</v>
      </c>
      <c r="O84" s="399"/>
      <c r="P84" s="394" t="str">
        <f aca="false">T('16'!D21)</f>
        <v/>
      </c>
      <c r="Q84" s="394"/>
    </row>
    <row r="85" customFormat="false" ht="21" hidden="false" customHeight="true" outlineLevel="0" collapsed="false">
      <c r="A85" s="391" t="s">
        <v>59</v>
      </c>
      <c r="B85" s="391"/>
      <c r="C85" s="391"/>
      <c r="D85" s="391"/>
      <c r="E85" s="391"/>
      <c r="F85" s="391"/>
      <c r="G85" s="391" t="s">
        <v>59</v>
      </c>
      <c r="H85" s="391"/>
      <c r="I85" s="391"/>
      <c r="J85" s="391" t="s">
        <v>59</v>
      </c>
      <c r="K85" s="391"/>
      <c r="L85" s="391"/>
      <c r="M85" s="391"/>
      <c r="N85" s="391"/>
      <c r="O85" s="391"/>
      <c r="P85" s="391" t="s">
        <v>59</v>
      </c>
      <c r="Q85" s="391"/>
    </row>
    <row r="86" customFormat="false" ht="21" hidden="false" customHeight="tru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</row>
    <row r="87" customFormat="false" ht="21" hidden="false" customHeight="true" outlineLevel="0" collapsed="false">
      <c r="A87" s="394" t="str">
        <f aca="false">T('16'!E18)</f>
        <v/>
      </c>
      <c r="B87" s="394"/>
      <c r="C87" s="394"/>
      <c r="D87" s="394"/>
      <c r="E87" s="391"/>
      <c r="F87" s="391"/>
      <c r="G87" s="394" t="str">
        <f aca="false">T('16'!E19)</f>
        <v/>
      </c>
      <c r="H87" s="394"/>
      <c r="I87" s="391"/>
      <c r="J87" s="394" t="str">
        <f aca="false">T('16'!E20)</f>
        <v/>
      </c>
      <c r="K87" s="394"/>
      <c r="L87" s="394"/>
      <c r="M87" s="394"/>
      <c r="N87" s="391"/>
      <c r="O87" s="391"/>
      <c r="P87" s="394" t="str">
        <f aca="false">T('16'!E21)</f>
        <v/>
      </c>
      <c r="Q87" s="394"/>
    </row>
    <row r="88" customFormat="false" ht="21" hidden="false" customHeight="true" outlineLevel="0" collapsed="false">
      <c r="A88" s="391" t="s">
        <v>60</v>
      </c>
      <c r="B88" s="391"/>
      <c r="C88" s="391"/>
      <c r="D88" s="391"/>
      <c r="E88" s="391"/>
      <c r="F88" s="391"/>
      <c r="G88" s="391" t="s">
        <v>60</v>
      </c>
      <c r="H88" s="391"/>
      <c r="I88" s="391"/>
      <c r="J88" s="391" t="s">
        <v>60</v>
      </c>
      <c r="K88" s="391"/>
      <c r="L88" s="391"/>
      <c r="M88" s="391"/>
      <c r="N88" s="391"/>
      <c r="O88" s="391"/>
      <c r="P88" s="391" t="s">
        <v>60</v>
      </c>
      <c r="Q88" s="391"/>
    </row>
    <row r="89" customFormat="false" ht="21" hidden="false" customHeight="true" outlineLevel="0" collapsed="false">
      <c r="A89" s="391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</row>
    <row r="90" customFormat="false" ht="21" hidden="false" customHeight="true" outlineLevel="0" collapsed="false">
      <c r="A90" s="391" t="s">
        <v>669</v>
      </c>
      <c r="B90" s="396"/>
      <c r="C90" s="399" t="s">
        <v>670</v>
      </c>
      <c r="D90" s="396"/>
      <c r="E90" s="391"/>
      <c r="F90" s="391"/>
      <c r="G90" s="391"/>
      <c r="H90" s="391"/>
      <c r="I90" s="391"/>
      <c r="J90" s="391" t="s">
        <v>669</v>
      </c>
      <c r="K90" s="396"/>
      <c r="L90" s="399" t="s">
        <v>670</v>
      </c>
      <c r="M90" s="396"/>
      <c r="N90" s="391"/>
      <c r="O90" s="391"/>
      <c r="P90" s="391"/>
      <c r="Q90" s="391"/>
    </row>
    <row r="91" customFormat="false" ht="21" hidden="false" customHeight="true" outlineLevel="0" collapsed="false">
      <c r="A91" s="391" t="s">
        <v>671</v>
      </c>
      <c r="B91" s="400"/>
      <c r="C91" s="399" t="s">
        <v>670</v>
      </c>
      <c r="D91" s="400"/>
      <c r="E91" s="391"/>
      <c r="F91" s="391"/>
      <c r="G91" s="394"/>
      <c r="H91" s="394"/>
      <c r="I91" s="391"/>
      <c r="J91" s="391" t="s">
        <v>671</v>
      </c>
      <c r="K91" s="400"/>
      <c r="L91" s="399" t="s">
        <v>670</v>
      </c>
      <c r="M91" s="400"/>
      <c r="N91" s="391"/>
      <c r="O91" s="391"/>
      <c r="P91" s="394"/>
      <c r="Q91" s="394"/>
    </row>
    <row r="92" customFormat="false" ht="21" hidden="false" customHeight="true" outlineLevel="0" collapsed="false">
      <c r="A92" s="391" t="s">
        <v>672</v>
      </c>
      <c r="B92" s="400"/>
      <c r="C92" s="399" t="s">
        <v>670</v>
      </c>
      <c r="D92" s="400"/>
      <c r="E92" s="391"/>
      <c r="F92" s="391"/>
      <c r="G92" s="391" t="s">
        <v>673</v>
      </c>
      <c r="H92" s="391"/>
      <c r="I92" s="391"/>
      <c r="J92" s="391" t="s">
        <v>672</v>
      </c>
      <c r="K92" s="400"/>
      <c r="L92" s="399" t="s">
        <v>670</v>
      </c>
      <c r="M92" s="400"/>
      <c r="N92" s="391"/>
      <c r="O92" s="391"/>
      <c r="P92" s="391" t="s">
        <v>673</v>
      </c>
      <c r="Q92" s="391"/>
    </row>
    <row r="93" customFormat="false" ht="21" hidden="false" customHeight="true" outlineLevel="0" collapsed="false">
      <c r="A93" s="391" t="s">
        <v>674</v>
      </c>
      <c r="B93" s="400"/>
      <c r="C93" s="399" t="s">
        <v>670</v>
      </c>
      <c r="D93" s="400"/>
      <c r="E93" s="391"/>
      <c r="F93" s="391"/>
      <c r="G93" s="391"/>
      <c r="H93" s="391"/>
      <c r="I93" s="391"/>
      <c r="J93" s="391" t="s">
        <v>674</v>
      </c>
      <c r="K93" s="400"/>
      <c r="L93" s="399" t="s">
        <v>670</v>
      </c>
      <c r="M93" s="400"/>
      <c r="N93" s="391"/>
      <c r="O93" s="391"/>
      <c r="P93" s="391"/>
      <c r="Q93" s="391"/>
    </row>
    <row r="94" customFormat="false" ht="21" hidden="false" customHeight="true" outlineLevel="0" collapsed="false">
      <c r="A94" s="391" t="s">
        <v>675</v>
      </c>
      <c r="B94" s="400"/>
      <c r="C94" s="399" t="s">
        <v>670</v>
      </c>
      <c r="D94" s="400"/>
      <c r="E94" s="391"/>
      <c r="F94" s="391"/>
      <c r="G94" s="394"/>
      <c r="H94" s="394"/>
      <c r="I94" s="391"/>
      <c r="J94" s="391" t="s">
        <v>675</v>
      </c>
      <c r="K94" s="400"/>
      <c r="L94" s="399" t="s">
        <v>670</v>
      </c>
      <c r="M94" s="400"/>
      <c r="N94" s="391"/>
      <c r="O94" s="391"/>
      <c r="P94" s="394"/>
      <c r="Q94" s="394"/>
    </row>
    <row r="95" customFormat="false" ht="21" hidden="false" customHeight="true" outlineLevel="0" collapsed="false">
      <c r="A95" s="391" t="s">
        <v>676</v>
      </c>
      <c r="B95" s="400"/>
      <c r="C95" s="399" t="s">
        <v>670</v>
      </c>
      <c r="D95" s="400"/>
      <c r="E95" s="391"/>
      <c r="F95" s="391"/>
      <c r="G95" s="391" t="s">
        <v>677</v>
      </c>
      <c r="H95" s="391"/>
      <c r="I95" s="391"/>
      <c r="J95" s="391" t="s">
        <v>676</v>
      </c>
      <c r="K95" s="400"/>
      <c r="L95" s="399" t="s">
        <v>670</v>
      </c>
      <c r="M95" s="400"/>
      <c r="N95" s="391"/>
      <c r="O95" s="391"/>
      <c r="P95" s="391" t="s">
        <v>677</v>
      </c>
      <c r="Q95" s="391"/>
    </row>
    <row r="96" customFormat="false" ht="21" hidden="false" customHeight="true" outlineLevel="0" collapsed="false">
      <c r="A96" s="391" t="s">
        <v>678</v>
      </c>
      <c r="B96" s="400"/>
      <c r="C96" s="399" t="s">
        <v>670</v>
      </c>
      <c r="D96" s="400"/>
      <c r="E96" s="391"/>
      <c r="F96" s="391"/>
      <c r="G96" s="391"/>
      <c r="H96" s="391"/>
      <c r="I96" s="391"/>
      <c r="J96" s="391" t="s">
        <v>678</v>
      </c>
      <c r="K96" s="400"/>
      <c r="L96" s="399" t="s">
        <v>670</v>
      </c>
      <c r="M96" s="400"/>
      <c r="N96" s="391"/>
      <c r="O96" s="391"/>
      <c r="P96" s="391"/>
      <c r="Q96" s="391"/>
    </row>
    <row r="97" customFormat="false" ht="21" hidden="false" customHeight="true" outlineLevel="0" collapsed="false">
      <c r="A97" s="391" t="s">
        <v>679</v>
      </c>
      <c r="B97" s="400"/>
      <c r="C97" s="399" t="s">
        <v>670</v>
      </c>
      <c r="D97" s="400"/>
      <c r="E97" s="391"/>
      <c r="F97" s="391"/>
      <c r="G97" s="394"/>
      <c r="H97" s="394"/>
      <c r="I97" s="391"/>
      <c r="J97" s="391" t="s">
        <v>679</v>
      </c>
      <c r="K97" s="400"/>
      <c r="L97" s="399" t="s">
        <v>670</v>
      </c>
      <c r="M97" s="400"/>
      <c r="N97" s="391"/>
      <c r="O97" s="391"/>
      <c r="P97" s="394"/>
      <c r="Q97" s="394"/>
    </row>
    <row r="98" customFormat="false" ht="21" hidden="false" customHeight="true" outlineLevel="0" collapsed="false">
      <c r="A98" s="391" t="s">
        <v>680</v>
      </c>
      <c r="B98" s="400"/>
      <c r="C98" s="399" t="s">
        <v>670</v>
      </c>
      <c r="D98" s="400"/>
      <c r="E98" s="391"/>
      <c r="F98" s="391"/>
      <c r="G98" s="391" t="s">
        <v>681</v>
      </c>
      <c r="H98" s="391"/>
      <c r="I98" s="391"/>
      <c r="J98" s="391" t="s">
        <v>680</v>
      </c>
      <c r="K98" s="400"/>
      <c r="L98" s="399" t="s">
        <v>670</v>
      </c>
      <c r="M98" s="400"/>
      <c r="N98" s="391"/>
      <c r="O98" s="391"/>
      <c r="P98" s="391" t="s">
        <v>681</v>
      </c>
      <c r="Q98" s="391"/>
    </row>
    <row r="99" customFormat="false" ht="21" hidden="false" customHeight="true" outlineLevel="0" collapsed="false">
      <c r="A99" s="391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</row>
    <row r="100" customFormat="false" ht="21" hidden="false" customHeight="true" outlineLevel="0" collapsed="false">
      <c r="A100" s="401"/>
      <c r="B100" s="401"/>
      <c r="C100" s="401"/>
      <c r="D100" s="401"/>
      <c r="E100" s="401"/>
      <c r="F100" s="401"/>
      <c r="G100" s="401"/>
      <c r="H100" s="401"/>
      <c r="I100" s="391"/>
      <c r="J100" s="401"/>
      <c r="K100" s="401"/>
      <c r="L100" s="401"/>
      <c r="M100" s="401"/>
      <c r="N100" s="401"/>
      <c r="O100" s="401"/>
      <c r="P100" s="401"/>
      <c r="Q100" s="401"/>
    </row>
    <row r="101" customFormat="false" ht="20" hidden="false" customHeight="true" outlineLevel="0" collapsed="false">
      <c r="A101" s="390" t="s">
        <v>664</v>
      </c>
      <c r="B101" s="391"/>
      <c r="C101" s="391"/>
      <c r="D101" s="391"/>
      <c r="E101" s="391"/>
      <c r="F101" s="391"/>
      <c r="G101" s="391"/>
      <c r="H101" s="391"/>
      <c r="I101" s="391"/>
      <c r="J101" s="390" t="s">
        <v>664</v>
      </c>
      <c r="K101" s="391"/>
      <c r="L101" s="391"/>
      <c r="M101" s="391"/>
      <c r="N101" s="391"/>
      <c r="O101" s="391"/>
      <c r="P101" s="391"/>
      <c r="Q101" s="391"/>
    </row>
    <row r="102" customFormat="false" ht="20" hidden="false" customHeight="true" outlineLevel="0" collapsed="false">
      <c r="A102" s="39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</row>
    <row r="103" customFormat="false" ht="20" hidden="false" customHeight="true" outlineLevel="0" collapsed="false">
      <c r="A103" s="391" t="s">
        <v>665</v>
      </c>
      <c r="B103" s="391"/>
      <c r="C103" s="393"/>
      <c r="D103" s="393"/>
      <c r="E103" s="393"/>
      <c r="F103" s="391"/>
      <c r="G103" s="391"/>
      <c r="H103" s="391"/>
      <c r="I103" s="391"/>
      <c r="J103" s="391" t="s">
        <v>665</v>
      </c>
      <c r="K103" s="391"/>
      <c r="L103" s="393"/>
      <c r="M103" s="393"/>
      <c r="N103" s="393"/>
      <c r="O103" s="391"/>
      <c r="P103" s="391"/>
      <c r="Q103" s="391"/>
    </row>
    <row r="104" customFormat="false" ht="20" hidden="false" customHeight="true" outlineLevel="0" collapsed="false">
      <c r="A104" s="39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</row>
    <row r="105" customFormat="false" ht="20" hidden="false" customHeight="true" outlineLevel="0" collapsed="false">
      <c r="A105" s="391" t="s">
        <v>666</v>
      </c>
      <c r="B105" s="391"/>
      <c r="C105" s="394" t="str">
        <f aca="false">T([3]Nimet!C101)</f>
        <v/>
      </c>
      <c r="D105" s="394"/>
      <c r="E105" s="394"/>
      <c r="F105" s="394"/>
      <c r="G105" s="394"/>
      <c r="H105" s="391"/>
      <c r="I105" s="391"/>
      <c r="J105" s="391" t="s">
        <v>666</v>
      </c>
      <c r="K105" s="391"/>
      <c r="L105" s="394" t="str">
        <f aca="false">T([3]Nimet!C101)</f>
        <v/>
      </c>
      <c r="M105" s="394"/>
      <c r="N105" s="394"/>
      <c r="O105" s="394"/>
      <c r="P105" s="394"/>
      <c r="Q105" s="391"/>
    </row>
    <row r="106" customFormat="false" ht="20" hidden="false" customHeight="true" outlineLevel="0" collapsed="false">
      <c r="A106" s="39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91"/>
      <c r="Q106" s="391"/>
    </row>
    <row r="107" customFormat="false" ht="20" hidden="false" customHeight="true" outlineLevel="0" collapsed="false">
      <c r="A107" s="391" t="s">
        <v>667</v>
      </c>
      <c r="B107" s="391"/>
      <c r="C107" s="394" t="e">
        <f aca="false">T('16'!E102:F102)</f>
        <v>#VALUE!</v>
      </c>
      <c r="D107" s="394"/>
      <c r="E107" s="395" t="s">
        <v>220</v>
      </c>
      <c r="F107" s="391"/>
      <c r="G107" s="396"/>
      <c r="H107" s="391"/>
      <c r="I107" s="391"/>
      <c r="J107" s="391" t="s">
        <v>667</v>
      </c>
      <c r="K107" s="391"/>
      <c r="L107" s="394" t="e">
        <f aca="false">T('16'!E102:F102)</f>
        <v>#VALUE!</v>
      </c>
      <c r="M107" s="394"/>
      <c r="N107" s="395" t="s">
        <v>220</v>
      </c>
      <c r="O107" s="391"/>
      <c r="P107" s="397"/>
      <c r="Q107" s="391"/>
    </row>
    <row r="108" customFormat="false" ht="20" hidden="false" customHeight="true" outlineLevel="0" collapsed="false">
      <c r="A108" s="391"/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1"/>
      <c r="Q108" s="391"/>
    </row>
    <row r="109" customFormat="false" ht="20" hidden="false" customHeight="true" outlineLevel="0" collapsed="false">
      <c r="A109" s="394" t="str">
        <f aca="false">T('16'!D105)</f>
        <v/>
      </c>
      <c r="B109" s="394"/>
      <c r="C109" s="394"/>
      <c r="D109" s="394"/>
      <c r="E109" s="398" t="s">
        <v>668</v>
      </c>
      <c r="F109" s="399"/>
      <c r="G109" s="394" t="str">
        <f aca="false">T('16'!D106)</f>
        <v/>
      </c>
      <c r="H109" s="394"/>
      <c r="I109" s="391"/>
      <c r="J109" s="394" t="str">
        <f aca="false">T('16'!D107)</f>
        <v/>
      </c>
      <c r="K109" s="394"/>
      <c r="L109" s="394"/>
      <c r="M109" s="394"/>
      <c r="N109" s="398" t="s">
        <v>668</v>
      </c>
      <c r="O109" s="399"/>
      <c r="P109" s="394" t="str">
        <f aca="false">T('16'!D108)</f>
        <v/>
      </c>
      <c r="Q109" s="394"/>
    </row>
    <row r="110" customFormat="false" ht="20" hidden="false" customHeight="true" outlineLevel="0" collapsed="false">
      <c r="A110" s="391" t="s">
        <v>59</v>
      </c>
      <c r="B110" s="391"/>
      <c r="C110" s="391"/>
      <c r="D110" s="391"/>
      <c r="E110" s="391"/>
      <c r="F110" s="391"/>
      <c r="G110" s="391" t="s">
        <v>59</v>
      </c>
      <c r="H110" s="391"/>
      <c r="I110" s="391"/>
      <c r="J110" s="391" t="s">
        <v>59</v>
      </c>
      <c r="K110" s="391"/>
      <c r="L110" s="391"/>
      <c r="M110" s="391"/>
      <c r="N110" s="391"/>
      <c r="O110" s="391"/>
      <c r="P110" s="391" t="s">
        <v>59</v>
      </c>
      <c r="Q110" s="391"/>
    </row>
    <row r="111" customFormat="false" ht="20" hidden="false" customHeight="true" outlineLevel="0" collapsed="false">
      <c r="A111" s="391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91"/>
      <c r="Q111" s="391"/>
    </row>
    <row r="112" customFormat="false" ht="20" hidden="false" customHeight="true" outlineLevel="0" collapsed="false">
      <c r="A112" s="394" t="str">
        <f aca="false">T('16'!E105)</f>
        <v/>
      </c>
      <c r="B112" s="394"/>
      <c r="C112" s="394"/>
      <c r="D112" s="394"/>
      <c r="E112" s="391"/>
      <c r="F112" s="391"/>
      <c r="G112" s="394" t="str">
        <f aca="false">T('16'!E106)</f>
        <v/>
      </c>
      <c r="H112" s="394"/>
      <c r="I112" s="391"/>
      <c r="J112" s="394" t="str">
        <f aca="false">T('16'!E107)</f>
        <v/>
      </c>
      <c r="K112" s="394"/>
      <c r="L112" s="394"/>
      <c r="M112" s="394"/>
      <c r="N112" s="391"/>
      <c r="O112" s="391"/>
      <c r="P112" s="394" t="str">
        <f aca="false">T('16'!E108)</f>
        <v/>
      </c>
      <c r="Q112" s="394"/>
    </row>
    <row r="113" customFormat="false" ht="20" hidden="false" customHeight="true" outlineLevel="0" collapsed="false">
      <c r="A113" s="391" t="s">
        <v>60</v>
      </c>
      <c r="B113" s="391"/>
      <c r="C113" s="391"/>
      <c r="D113" s="391"/>
      <c r="E113" s="391"/>
      <c r="F113" s="391"/>
      <c r="G113" s="391" t="s">
        <v>60</v>
      </c>
      <c r="H113" s="391"/>
      <c r="I113" s="391"/>
      <c r="J113" s="391" t="s">
        <v>60</v>
      </c>
      <c r="K113" s="391"/>
      <c r="L113" s="391"/>
      <c r="M113" s="391"/>
      <c r="N113" s="391"/>
      <c r="O113" s="391"/>
      <c r="P113" s="391" t="s">
        <v>60</v>
      </c>
      <c r="Q113" s="391"/>
    </row>
    <row r="114" customFormat="false" ht="20" hidden="false" customHeight="true" outlineLevel="0" collapsed="false">
      <c r="A114" s="391"/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91"/>
      <c r="Q114" s="391"/>
    </row>
    <row r="115" customFormat="false" ht="20" hidden="false" customHeight="true" outlineLevel="0" collapsed="false">
      <c r="A115" s="391" t="s">
        <v>669</v>
      </c>
      <c r="B115" s="396"/>
      <c r="C115" s="399" t="s">
        <v>670</v>
      </c>
      <c r="D115" s="396"/>
      <c r="E115" s="391"/>
      <c r="F115" s="391"/>
      <c r="G115" s="391"/>
      <c r="H115" s="391"/>
      <c r="I115" s="391"/>
      <c r="J115" s="391" t="s">
        <v>669</v>
      </c>
      <c r="K115" s="396"/>
      <c r="L115" s="399" t="s">
        <v>670</v>
      </c>
      <c r="M115" s="396"/>
      <c r="N115" s="391"/>
      <c r="O115" s="391"/>
      <c r="P115" s="391"/>
      <c r="Q115" s="391"/>
    </row>
    <row r="116" customFormat="false" ht="20" hidden="false" customHeight="true" outlineLevel="0" collapsed="false">
      <c r="A116" s="391" t="s">
        <v>671</v>
      </c>
      <c r="B116" s="400"/>
      <c r="C116" s="399" t="s">
        <v>670</v>
      </c>
      <c r="D116" s="400"/>
      <c r="E116" s="391"/>
      <c r="F116" s="391"/>
      <c r="G116" s="394"/>
      <c r="H116" s="394"/>
      <c r="I116" s="391"/>
      <c r="J116" s="391" t="s">
        <v>671</v>
      </c>
      <c r="K116" s="400"/>
      <c r="L116" s="399" t="s">
        <v>670</v>
      </c>
      <c r="M116" s="400"/>
      <c r="N116" s="391"/>
      <c r="O116" s="391"/>
      <c r="P116" s="394"/>
      <c r="Q116" s="394"/>
    </row>
    <row r="117" customFormat="false" ht="20" hidden="false" customHeight="true" outlineLevel="0" collapsed="false">
      <c r="A117" s="391" t="s">
        <v>672</v>
      </c>
      <c r="B117" s="400"/>
      <c r="C117" s="399" t="s">
        <v>670</v>
      </c>
      <c r="D117" s="400"/>
      <c r="E117" s="391"/>
      <c r="F117" s="391"/>
      <c r="G117" s="391" t="s">
        <v>673</v>
      </c>
      <c r="H117" s="391"/>
      <c r="I117" s="391"/>
      <c r="J117" s="391" t="s">
        <v>672</v>
      </c>
      <c r="K117" s="400"/>
      <c r="L117" s="399" t="s">
        <v>670</v>
      </c>
      <c r="M117" s="400"/>
      <c r="N117" s="391"/>
      <c r="O117" s="391"/>
      <c r="P117" s="391" t="s">
        <v>673</v>
      </c>
      <c r="Q117" s="391"/>
    </row>
    <row r="118" customFormat="false" ht="20" hidden="false" customHeight="true" outlineLevel="0" collapsed="false">
      <c r="A118" s="391" t="s">
        <v>674</v>
      </c>
      <c r="B118" s="400"/>
      <c r="C118" s="399" t="s">
        <v>670</v>
      </c>
      <c r="D118" s="400"/>
      <c r="E118" s="391"/>
      <c r="F118" s="391"/>
      <c r="G118" s="391"/>
      <c r="H118" s="391"/>
      <c r="I118" s="391"/>
      <c r="J118" s="391" t="s">
        <v>674</v>
      </c>
      <c r="K118" s="400"/>
      <c r="L118" s="399" t="s">
        <v>670</v>
      </c>
      <c r="M118" s="400"/>
      <c r="N118" s="391"/>
      <c r="O118" s="391"/>
      <c r="P118" s="391"/>
      <c r="Q118" s="391"/>
    </row>
    <row r="119" customFormat="false" ht="20" hidden="false" customHeight="true" outlineLevel="0" collapsed="false">
      <c r="A119" s="391" t="s">
        <v>675</v>
      </c>
      <c r="B119" s="400"/>
      <c r="C119" s="399" t="s">
        <v>670</v>
      </c>
      <c r="D119" s="400"/>
      <c r="E119" s="391"/>
      <c r="F119" s="391"/>
      <c r="G119" s="394"/>
      <c r="H119" s="394"/>
      <c r="I119" s="391"/>
      <c r="J119" s="391" t="s">
        <v>675</v>
      </c>
      <c r="K119" s="400"/>
      <c r="L119" s="399" t="s">
        <v>670</v>
      </c>
      <c r="M119" s="400"/>
      <c r="N119" s="391"/>
      <c r="O119" s="391"/>
      <c r="P119" s="394"/>
      <c r="Q119" s="394"/>
    </row>
    <row r="120" customFormat="false" ht="20" hidden="false" customHeight="true" outlineLevel="0" collapsed="false">
      <c r="A120" s="391" t="s">
        <v>676</v>
      </c>
      <c r="B120" s="400"/>
      <c r="C120" s="399" t="s">
        <v>670</v>
      </c>
      <c r="D120" s="400"/>
      <c r="E120" s="391"/>
      <c r="F120" s="391"/>
      <c r="G120" s="391" t="s">
        <v>677</v>
      </c>
      <c r="H120" s="391"/>
      <c r="I120" s="391"/>
      <c r="J120" s="391" t="s">
        <v>676</v>
      </c>
      <c r="K120" s="400"/>
      <c r="L120" s="399" t="s">
        <v>670</v>
      </c>
      <c r="M120" s="400"/>
      <c r="N120" s="391"/>
      <c r="O120" s="391"/>
      <c r="P120" s="391" t="s">
        <v>677</v>
      </c>
      <c r="Q120" s="391"/>
    </row>
    <row r="121" customFormat="false" ht="20" hidden="false" customHeight="true" outlineLevel="0" collapsed="false">
      <c r="A121" s="391" t="s">
        <v>678</v>
      </c>
      <c r="B121" s="400"/>
      <c r="C121" s="399" t="s">
        <v>670</v>
      </c>
      <c r="D121" s="400"/>
      <c r="E121" s="391"/>
      <c r="F121" s="391"/>
      <c r="G121" s="391"/>
      <c r="H121" s="391"/>
      <c r="I121" s="391"/>
      <c r="J121" s="391" t="s">
        <v>678</v>
      </c>
      <c r="K121" s="400"/>
      <c r="L121" s="399" t="s">
        <v>670</v>
      </c>
      <c r="M121" s="400"/>
      <c r="N121" s="391"/>
      <c r="O121" s="391"/>
      <c r="P121" s="391"/>
      <c r="Q121" s="391"/>
    </row>
    <row r="122" customFormat="false" ht="20" hidden="false" customHeight="true" outlineLevel="0" collapsed="false">
      <c r="A122" s="391" t="s">
        <v>679</v>
      </c>
      <c r="B122" s="400"/>
      <c r="C122" s="399" t="s">
        <v>670</v>
      </c>
      <c r="D122" s="400"/>
      <c r="E122" s="391"/>
      <c r="F122" s="391"/>
      <c r="G122" s="394"/>
      <c r="H122" s="394"/>
      <c r="I122" s="391"/>
      <c r="J122" s="391" t="s">
        <v>679</v>
      </c>
      <c r="K122" s="400"/>
      <c r="L122" s="399" t="s">
        <v>670</v>
      </c>
      <c r="M122" s="400"/>
      <c r="N122" s="391"/>
      <c r="O122" s="391"/>
      <c r="P122" s="394"/>
      <c r="Q122" s="394"/>
    </row>
    <row r="123" customFormat="false" ht="20" hidden="false" customHeight="true" outlineLevel="0" collapsed="false">
      <c r="A123" s="391" t="s">
        <v>680</v>
      </c>
      <c r="B123" s="400"/>
      <c r="C123" s="399" t="s">
        <v>670</v>
      </c>
      <c r="D123" s="400"/>
      <c r="E123" s="391"/>
      <c r="F123" s="391"/>
      <c r="G123" s="391" t="s">
        <v>681</v>
      </c>
      <c r="H123" s="391"/>
      <c r="I123" s="391"/>
      <c r="J123" s="391" t="s">
        <v>680</v>
      </c>
      <c r="K123" s="400"/>
      <c r="L123" s="399" t="s">
        <v>670</v>
      </c>
      <c r="M123" s="400"/>
      <c r="N123" s="391"/>
      <c r="O123" s="391"/>
      <c r="P123" s="391" t="s">
        <v>681</v>
      </c>
      <c r="Q123" s="391"/>
    </row>
    <row r="124" customFormat="false" ht="20" hidden="false" customHeight="true" outlineLevel="0" collapsed="false">
      <c r="A124" s="391"/>
      <c r="B124" s="391"/>
      <c r="C124" s="399"/>
      <c r="D124" s="391"/>
      <c r="E124" s="391"/>
      <c r="F124" s="391"/>
      <c r="G124" s="391"/>
      <c r="H124" s="391"/>
      <c r="I124" s="391"/>
      <c r="J124" s="391"/>
      <c r="K124" s="391"/>
      <c r="L124" s="399"/>
      <c r="M124" s="391"/>
      <c r="N124" s="391"/>
      <c r="O124" s="391"/>
      <c r="P124" s="391"/>
      <c r="Q124" s="391"/>
    </row>
    <row r="125" customFormat="false" ht="20" hidden="false" customHeight="true" outlineLevel="0" collapsed="false">
      <c r="A125" s="401"/>
      <c r="B125" s="401"/>
      <c r="C125" s="401"/>
      <c r="D125" s="401"/>
      <c r="E125" s="401"/>
      <c r="F125" s="401"/>
      <c r="G125" s="401"/>
      <c r="H125" s="401"/>
      <c r="I125" s="391"/>
      <c r="J125" s="401"/>
      <c r="K125" s="401"/>
      <c r="L125" s="401"/>
      <c r="M125" s="401"/>
      <c r="N125" s="401"/>
      <c r="O125" s="401"/>
      <c r="P125" s="401"/>
      <c r="Q125" s="401"/>
    </row>
    <row r="126" customFormat="false" ht="20" hidden="false" customHeight="true" outlineLevel="0" collapsed="false">
      <c r="A126" s="390" t="s">
        <v>664</v>
      </c>
      <c r="B126" s="391"/>
      <c r="C126" s="391"/>
      <c r="D126" s="391"/>
      <c r="E126" s="391"/>
      <c r="F126" s="391"/>
      <c r="G126" s="391"/>
      <c r="H126" s="391"/>
      <c r="I126" s="391"/>
      <c r="J126" s="390" t="s">
        <v>664</v>
      </c>
      <c r="K126" s="391"/>
      <c r="L126" s="391"/>
      <c r="M126" s="391"/>
      <c r="N126" s="391"/>
      <c r="O126" s="391"/>
      <c r="P126" s="391"/>
      <c r="Q126" s="391"/>
    </row>
    <row r="127" customFormat="false" ht="20" hidden="false" customHeight="true" outlineLevel="0" collapsed="false">
      <c r="A127" s="391"/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P127" s="391"/>
      <c r="Q127" s="391"/>
    </row>
    <row r="128" customFormat="false" ht="20" hidden="false" customHeight="true" outlineLevel="0" collapsed="false">
      <c r="A128" s="391" t="s">
        <v>665</v>
      </c>
      <c r="B128" s="391"/>
      <c r="C128" s="393"/>
      <c r="D128" s="393"/>
      <c r="E128" s="393"/>
      <c r="F128" s="391"/>
      <c r="G128" s="391"/>
      <c r="H128" s="391"/>
      <c r="I128" s="391"/>
      <c r="J128" s="391" t="s">
        <v>665</v>
      </c>
      <c r="K128" s="391"/>
      <c r="L128" s="393"/>
      <c r="M128" s="393"/>
      <c r="N128" s="393"/>
      <c r="O128" s="391"/>
      <c r="P128" s="391"/>
      <c r="Q128" s="391"/>
    </row>
    <row r="129" customFormat="false" ht="20" hidden="false" customHeight="true" outlineLevel="0" collapsed="false">
      <c r="A129" s="391"/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  <c r="N129" s="391"/>
      <c r="O129" s="391"/>
      <c r="P129" s="391"/>
      <c r="Q129" s="391"/>
    </row>
    <row r="130" customFormat="false" ht="20" hidden="false" customHeight="true" outlineLevel="0" collapsed="false">
      <c r="A130" s="391" t="s">
        <v>666</v>
      </c>
      <c r="B130" s="391"/>
      <c r="C130" s="394" t="str">
        <f aca="false">T([3]Nimet!C101)</f>
        <v/>
      </c>
      <c r="D130" s="394"/>
      <c r="E130" s="394"/>
      <c r="F130" s="394"/>
      <c r="G130" s="394"/>
      <c r="H130" s="391"/>
      <c r="I130" s="391"/>
      <c r="J130" s="391" t="s">
        <v>666</v>
      </c>
      <c r="K130" s="391"/>
      <c r="L130" s="394" t="str">
        <f aca="false">T([3]Nimet!C101)</f>
        <v/>
      </c>
      <c r="M130" s="394"/>
      <c r="N130" s="394"/>
      <c r="O130" s="394"/>
      <c r="P130" s="394"/>
      <c r="Q130" s="391"/>
    </row>
    <row r="131" customFormat="false" ht="20" hidden="false" customHeight="tru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  <c r="P131" s="391"/>
      <c r="Q131" s="391"/>
    </row>
    <row r="132" customFormat="false" ht="20" hidden="false" customHeight="true" outlineLevel="0" collapsed="false">
      <c r="A132" s="391" t="s">
        <v>667</v>
      </c>
      <c r="B132" s="391"/>
      <c r="C132" s="394" t="e">
        <f aca="false">T('16'!E102:F102)</f>
        <v>#VALUE!</v>
      </c>
      <c r="D132" s="394"/>
      <c r="E132" s="395" t="s">
        <v>220</v>
      </c>
      <c r="F132" s="391"/>
      <c r="G132" s="396"/>
      <c r="H132" s="391"/>
      <c r="I132" s="391"/>
      <c r="J132" s="391" t="s">
        <v>667</v>
      </c>
      <c r="K132" s="391"/>
      <c r="L132" s="394" t="e">
        <f aca="false">T('16'!E102:F102)</f>
        <v>#VALUE!</v>
      </c>
      <c r="M132" s="394"/>
      <c r="N132" s="395" t="s">
        <v>220</v>
      </c>
      <c r="O132" s="391"/>
      <c r="P132" s="397"/>
      <c r="Q132" s="391"/>
    </row>
    <row r="133" customFormat="false" ht="20" hidden="false" customHeight="true" outlineLevel="0" collapsed="false">
      <c r="A133" s="391"/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  <c r="Q133" s="391"/>
    </row>
    <row r="134" customFormat="false" ht="20" hidden="false" customHeight="true" outlineLevel="0" collapsed="false">
      <c r="A134" s="394" t="str">
        <f aca="false">T('16'!D109)</f>
        <v/>
      </c>
      <c r="B134" s="394"/>
      <c r="C134" s="394"/>
      <c r="D134" s="394"/>
      <c r="E134" s="398" t="s">
        <v>668</v>
      </c>
      <c r="F134" s="399"/>
      <c r="G134" s="394" t="str">
        <f aca="false">T('16'!D110)</f>
        <v/>
      </c>
      <c r="H134" s="394"/>
      <c r="I134" s="391"/>
      <c r="J134" s="394" t="str">
        <f aca="false">T('16'!D111)</f>
        <v/>
      </c>
      <c r="K134" s="394"/>
      <c r="L134" s="394"/>
      <c r="M134" s="394"/>
      <c r="N134" s="398" t="s">
        <v>668</v>
      </c>
      <c r="O134" s="399"/>
      <c r="P134" s="394" t="str">
        <f aca="false">T('16'!D112)</f>
        <v/>
      </c>
      <c r="Q134" s="394"/>
    </row>
    <row r="135" customFormat="false" ht="20" hidden="false" customHeight="true" outlineLevel="0" collapsed="false">
      <c r="A135" s="391" t="s">
        <v>59</v>
      </c>
      <c r="B135" s="391"/>
      <c r="C135" s="391"/>
      <c r="D135" s="391"/>
      <c r="E135" s="391"/>
      <c r="F135" s="391"/>
      <c r="G135" s="391" t="s">
        <v>59</v>
      </c>
      <c r="H135" s="391"/>
      <c r="I135" s="391"/>
      <c r="J135" s="391" t="s">
        <v>59</v>
      </c>
      <c r="K135" s="391"/>
      <c r="L135" s="391"/>
      <c r="M135" s="391"/>
      <c r="N135" s="391"/>
      <c r="O135" s="391"/>
      <c r="P135" s="391" t="s">
        <v>59</v>
      </c>
      <c r="Q135" s="391"/>
    </row>
    <row r="136" customFormat="false" ht="20" hidden="false" customHeight="true" outlineLevel="0" collapsed="false">
      <c r="A136" s="391"/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91"/>
      <c r="O136" s="391"/>
      <c r="P136" s="391"/>
      <c r="Q136" s="391"/>
    </row>
    <row r="137" customFormat="false" ht="20" hidden="false" customHeight="true" outlineLevel="0" collapsed="false">
      <c r="A137" s="394" t="str">
        <f aca="false">T('16'!E109)</f>
        <v/>
      </c>
      <c r="B137" s="394"/>
      <c r="C137" s="394"/>
      <c r="D137" s="394"/>
      <c r="E137" s="391"/>
      <c r="F137" s="391"/>
      <c r="G137" s="394" t="str">
        <f aca="false">T('16'!E110)</f>
        <v/>
      </c>
      <c r="H137" s="394"/>
      <c r="I137" s="391"/>
      <c r="J137" s="394" t="str">
        <f aca="false">T('16'!E111)</f>
        <v/>
      </c>
      <c r="K137" s="394"/>
      <c r="L137" s="394"/>
      <c r="M137" s="394"/>
      <c r="N137" s="391"/>
      <c r="O137" s="391"/>
      <c r="P137" s="394" t="str">
        <f aca="false">T('16'!E112)</f>
        <v/>
      </c>
      <c r="Q137" s="394"/>
    </row>
    <row r="138" customFormat="false" ht="20" hidden="false" customHeight="true" outlineLevel="0" collapsed="false">
      <c r="A138" s="391" t="s">
        <v>60</v>
      </c>
      <c r="B138" s="391"/>
      <c r="C138" s="391"/>
      <c r="D138" s="391"/>
      <c r="E138" s="391"/>
      <c r="F138" s="391"/>
      <c r="G138" s="391" t="s">
        <v>60</v>
      </c>
      <c r="H138" s="391"/>
      <c r="I138" s="391"/>
      <c r="J138" s="391" t="s">
        <v>60</v>
      </c>
      <c r="K138" s="391"/>
      <c r="L138" s="391"/>
      <c r="M138" s="391"/>
      <c r="N138" s="391"/>
      <c r="O138" s="391"/>
      <c r="P138" s="391" t="s">
        <v>60</v>
      </c>
      <c r="Q138" s="391"/>
    </row>
    <row r="139" customFormat="false" ht="20" hidden="false" customHeight="true" outlineLevel="0" collapsed="false">
      <c r="A139" s="391"/>
      <c r="B139" s="391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</row>
    <row r="140" customFormat="false" ht="20" hidden="false" customHeight="true" outlineLevel="0" collapsed="false">
      <c r="A140" s="391" t="s">
        <v>669</v>
      </c>
      <c r="B140" s="396"/>
      <c r="C140" s="399" t="s">
        <v>670</v>
      </c>
      <c r="D140" s="396"/>
      <c r="E140" s="391"/>
      <c r="F140" s="391"/>
      <c r="G140" s="391"/>
      <c r="H140" s="391"/>
      <c r="I140" s="391"/>
      <c r="J140" s="391" t="s">
        <v>669</v>
      </c>
      <c r="K140" s="396"/>
      <c r="L140" s="399" t="s">
        <v>670</v>
      </c>
      <c r="M140" s="396"/>
      <c r="N140" s="391"/>
      <c r="O140" s="391"/>
      <c r="P140" s="391"/>
      <c r="Q140" s="391"/>
    </row>
    <row r="141" customFormat="false" ht="20" hidden="false" customHeight="true" outlineLevel="0" collapsed="false">
      <c r="A141" s="391" t="s">
        <v>671</v>
      </c>
      <c r="B141" s="400"/>
      <c r="C141" s="399" t="s">
        <v>670</v>
      </c>
      <c r="D141" s="400"/>
      <c r="E141" s="391"/>
      <c r="F141" s="391"/>
      <c r="G141" s="394"/>
      <c r="H141" s="394"/>
      <c r="I141" s="391"/>
      <c r="J141" s="391" t="s">
        <v>671</v>
      </c>
      <c r="K141" s="400"/>
      <c r="L141" s="399" t="s">
        <v>670</v>
      </c>
      <c r="M141" s="400"/>
      <c r="N141" s="391"/>
      <c r="O141" s="391"/>
      <c r="P141" s="394"/>
      <c r="Q141" s="394"/>
    </row>
    <row r="142" customFormat="false" ht="20" hidden="false" customHeight="true" outlineLevel="0" collapsed="false">
      <c r="A142" s="391" t="s">
        <v>672</v>
      </c>
      <c r="B142" s="400"/>
      <c r="C142" s="399" t="s">
        <v>670</v>
      </c>
      <c r="D142" s="400"/>
      <c r="E142" s="391"/>
      <c r="F142" s="391"/>
      <c r="G142" s="391" t="s">
        <v>673</v>
      </c>
      <c r="H142" s="391"/>
      <c r="I142" s="391"/>
      <c r="J142" s="391" t="s">
        <v>672</v>
      </c>
      <c r="K142" s="400"/>
      <c r="L142" s="399" t="s">
        <v>670</v>
      </c>
      <c r="M142" s="400"/>
      <c r="N142" s="391"/>
      <c r="O142" s="391"/>
      <c r="P142" s="391" t="s">
        <v>673</v>
      </c>
      <c r="Q142" s="391"/>
    </row>
    <row r="143" customFormat="false" ht="20" hidden="false" customHeight="true" outlineLevel="0" collapsed="false">
      <c r="A143" s="391" t="s">
        <v>674</v>
      </c>
      <c r="B143" s="400"/>
      <c r="C143" s="399" t="s">
        <v>670</v>
      </c>
      <c r="D143" s="400"/>
      <c r="E143" s="391"/>
      <c r="F143" s="391"/>
      <c r="G143" s="391"/>
      <c r="H143" s="391"/>
      <c r="I143" s="391"/>
      <c r="J143" s="391" t="s">
        <v>674</v>
      </c>
      <c r="K143" s="400"/>
      <c r="L143" s="399" t="s">
        <v>670</v>
      </c>
      <c r="M143" s="400"/>
      <c r="N143" s="391"/>
      <c r="O143" s="391"/>
      <c r="P143" s="391"/>
      <c r="Q143" s="391"/>
    </row>
    <row r="144" customFormat="false" ht="20" hidden="false" customHeight="true" outlineLevel="0" collapsed="false">
      <c r="A144" s="391" t="s">
        <v>675</v>
      </c>
      <c r="B144" s="400"/>
      <c r="C144" s="399" t="s">
        <v>670</v>
      </c>
      <c r="D144" s="400"/>
      <c r="E144" s="391"/>
      <c r="F144" s="391"/>
      <c r="G144" s="394"/>
      <c r="H144" s="394"/>
      <c r="I144" s="391"/>
      <c r="J144" s="391" t="s">
        <v>675</v>
      </c>
      <c r="K144" s="400"/>
      <c r="L144" s="399" t="s">
        <v>670</v>
      </c>
      <c r="M144" s="400"/>
      <c r="N144" s="391"/>
      <c r="O144" s="391"/>
      <c r="P144" s="394"/>
      <c r="Q144" s="394"/>
    </row>
    <row r="145" customFormat="false" ht="20" hidden="false" customHeight="true" outlineLevel="0" collapsed="false">
      <c r="A145" s="391" t="s">
        <v>676</v>
      </c>
      <c r="B145" s="400"/>
      <c r="C145" s="399" t="s">
        <v>670</v>
      </c>
      <c r="D145" s="400"/>
      <c r="E145" s="391"/>
      <c r="F145" s="391"/>
      <c r="G145" s="391" t="s">
        <v>677</v>
      </c>
      <c r="H145" s="391"/>
      <c r="I145" s="391"/>
      <c r="J145" s="391" t="s">
        <v>676</v>
      </c>
      <c r="K145" s="400"/>
      <c r="L145" s="399" t="s">
        <v>670</v>
      </c>
      <c r="M145" s="400"/>
      <c r="N145" s="391"/>
      <c r="O145" s="391"/>
      <c r="P145" s="391" t="s">
        <v>677</v>
      </c>
      <c r="Q145" s="391"/>
    </row>
    <row r="146" customFormat="false" ht="20" hidden="false" customHeight="true" outlineLevel="0" collapsed="false">
      <c r="A146" s="391" t="s">
        <v>678</v>
      </c>
      <c r="B146" s="400"/>
      <c r="C146" s="399" t="s">
        <v>670</v>
      </c>
      <c r="D146" s="400"/>
      <c r="E146" s="391"/>
      <c r="F146" s="391"/>
      <c r="G146" s="391"/>
      <c r="H146" s="391"/>
      <c r="I146" s="391"/>
      <c r="J146" s="391" t="s">
        <v>678</v>
      </c>
      <c r="K146" s="400"/>
      <c r="L146" s="399" t="s">
        <v>670</v>
      </c>
      <c r="M146" s="400"/>
      <c r="N146" s="391"/>
      <c r="O146" s="391"/>
      <c r="P146" s="391"/>
      <c r="Q146" s="391"/>
    </row>
    <row r="147" customFormat="false" ht="20" hidden="false" customHeight="true" outlineLevel="0" collapsed="false">
      <c r="A147" s="391" t="s">
        <v>679</v>
      </c>
      <c r="B147" s="400"/>
      <c r="C147" s="399" t="s">
        <v>670</v>
      </c>
      <c r="D147" s="400"/>
      <c r="E147" s="391"/>
      <c r="F147" s="391"/>
      <c r="G147" s="394"/>
      <c r="H147" s="394"/>
      <c r="I147" s="391"/>
      <c r="J147" s="391" t="s">
        <v>679</v>
      </c>
      <c r="K147" s="400"/>
      <c r="L147" s="399" t="s">
        <v>670</v>
      </c>
      <c r="M147" s="400"/>
      <c r="N147" s="391"/>
      <c r="O147" s="391"/>
      <c r="P147" s="394"/>
      <c r="Q147" s="394"/>
    </row>
    <row r="148" customFormat="false" ht="20" hidden="false" customHeight="true" outlineLevel="0" collapsed="false">
      <c r="A148" s="391" t="s">
        <v>680</v>
      </c>
      <c r="B148" s="400"/>
      <c r="C148" s="399" t="s">
        <v>670</v>
      </c>
      <c r="D148" s="400"/>
      <c r="E148" s="391"/>
      <c r="F148" s="391"/>
      <c r="G148" s="391" t="s">
        <v>681</v>
      </c>
      <c r="H148" s="391"/>
      <c r="I148" s="391"/>
      <c r="J148" s="391" t="s">
        <v>680</v>
      </c>
      <c r="K148" s="400"/>
      <c r="L148" s="399" t="s">
        <v>670</v>
      </c>
      <c r="M148" s="400"/>
      <c r="N148" s="391"/>
      <c r="O148" s="391"/>
      <c r="P148" s="391" t="s">
        <v>681</v>
      </c>
      <c r="Q148" s="391"/>
    </row>
    <row r="149" customFormat="false" ht="20" hidden="false" customHeight="true" outlineLevel="0" collapsed="false">
      <c r="A149" s="39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</row>
    <row r="150" customFormat="false" ht="20" hidden="false" customHeight="true" outlineLevel="0" collapsed="false">
      <c r="A150" s="401"/>
      <c r="B150" s="401"/>
      <c r="C150" s="401"/>
      <c r="D150" s="401"/>
      <c r="E150" s="401"/>
      <c r="F150" s="401"/>
      <c r="G150" s="401"/>
      <c r="H150" s="401"/>
      <c r="I150" s="391"/>
      <c r="J150" s="401"/>
      <c r="K150" s="401"/>
      <c r="L150" s="401"/>
      <c r="M150" s="401"/>
      <c r="N150" s="401"/>
      <c r="O150" s="401"/>
      <c r="P150" s="401"/>
      <c r="Q150" s="401"/>
    </row>
    <row r="151" customFormat="false" ht="20" hidden="false" customHeight="true" outlineLevel="0" collapsed="false">
      <c r="A151" s="390" t="s">
        <v>664</v>
      </c>
      <c r="B151" s="391"/>
      <c r="C151" s="391"/>
      <c r="D151" s="391"/>
      <c r="E151" s="391"/>
      <c r="F151" s="391"/>
      <c r="G151" s="391"/>
      <c r="H151" s="391"/>
      <c r="I151" s="391"/>
      <c r="J151" s="390" t="s">
        <v>664</v>
      </c>
      <c r="K151" s="391"/>
      <c r="L151" s="391"/>
      <c r="M151" s="391"/>
      <c r="N151" s="391"/>
      <c r="O151" s="391"/>
      <c r="P151" s="391"/>
      <c r="Q151" s="391"/>
    </row>
    <row r="152" customFormat="false" ht="20" hidden="false" customHeight="true" outlineLevel="0" collapsed="false">
      <c r="A152" s="391"/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</row>
    <row r="153" customFormat="false" ht="20" hidden="false" customHeight="true" outlineLevel="0" collapsed="false">
      <c r="A153" s="391" t="s">
        <v>665</v>
      </c>
      <c r="B153" s="391"/>
      <c r="C153" s="393"/>
      <c r="D153" s="393"/>
      <c r="E153" s="393"/>
      <c r="F153" s="391"/>
      <c r="G153" s="391"/>
      <c r="H153" s="391"/>
      <c r="I153" s="391"/>
      <c r="J153" s="391" t="s">
        <v>665</v>
      </c>
      <c r="K153" s="391"/>
      <c r="L153" s="393"/>
      <c r="M153" s="393"/>
      <c r="N153" s="393"/>
      <c r="O153" s="391"/>
      <c r="P153" s="391"/>
      <c r="Q153" s="391"/>
    </row>
    <row r="154" customFormat="false" ht="20" hidden="false" customHeight="true" outlineLevel="0" collapsed="false">
      <c r="A154" s="391"/>
      <c r="B154" s="391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</row>
    <row r="155" customFormat="false" ht="20" hidden="false" customHeight="true" outlineLevel="0" collapsed="false">
      <c r="A155" s="391" t="s">
        <v>666</v>
      </c>
      <c r="B155" s="391"/>
      <c r="C155" s="394" t="str">
        <f aca="false">T([3]Nimet!C101)</f>
        <v/>
      </c>
      <c r="D155" s="394"/>
      <c r="E155" s="394"/>
      <c r="F155" s="394"/>
      <c r="G155" s="394"/>
      <c r="H155" s="391"/>
      <c r="I155" s="391"/>
      <c r="J155" s="391" t="s">
        <v>666</v>
      </c>
      <c r="K155" s="391"/>
      <c r="L155" s="394" t="str">
        <f aca="false">T([3]Nimet!C101)</f>
        <v/>
      </c>
      <c r="M155" s="394"/>
      <c r="N155" s="394"/>
      <c r="O155" s="394"/>
      <c r="P155" s="394"/>
      <c r="Q155" s="391"/>
    </row>
    <row r="156" customFormat="false" ht="20" hidden="false" customHeight="true" outlineLevel="0" collapsed="false">
      <c r="A156" s="391"/>
      <c r="B156" s="391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</row>
    <row r="157" customFormat="false" ht="20" hidden="false" customHeight="true" outlineLevel="0" collapsed="false">
      <c r="A157" s="391" t="s">
        <v>667</v>
      </c>
      <c r="B157" s="391"/>
      <c r="C157" s="394" t="e">
        <f aca="false">T('16'!E102:F102)</f>
        <v>#VALUE!</v>
      </c>
      <c r="D157" s="394"/>
      <c r="E157" s="395" t="s">
        <v>220</v>
      </c>
      <c r="F157" s="391"/>
      <c r="G157" s="396"/>
      <c r="H157" s="391"/>
      <c r="I157" s="391"/>
      <c r="J157" s="391" t="s">
        <v>667</v>
      </c>
      <c r="K157" s="391"/>
      <c r="L157" s="394" t="e">
        <f aca="false">T('16'!E102:F102)</f>
        <v>#VALUE!</v>
      </c>
      <c r="M157" s="394"/>
      <c r="N157" s="395" t="s">
        <v>220</v>
      </c>
      <c r="O157" s="391"/>
      <c r="P157" s="397"/>
      <c r="Q157" s="391"/>
    </row>
    <row r="158" customFormat="false" ht="20" hidden="false" customHeight="true" outlineLevel="0" collapsed="false">
      <c r="A158" s="391"/>
      <c r="B158" s="391"/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</row>
    <row r="159" customFormat="false" ht="20" hidden="false" customHeight="true" outlineLevel="0" collapsed="false">
      <c r="A159" s="394" t="str">
        <f aca="false">T('16'!D114)</f>
        <v/>
      </c>
      <c r="B159" s="394"/>
      <c r="C159" s="394"/>
      <c r="D159" s="394"/>
      <c r="E159" s="398" t="s">
        <v>668</v>
      </c>
      <c r="F159" s="399"/>
      <c r="G159" s="394" t="str">
        <f aca="false">T('16'!D115)</f>
        <v/>
      </c>
      <c r="H159" s="394"/>
      <c r="I159" s="391"/>
      <c r="J159" s="394" t="str">
        <f aca="false">T('16'!D116)</f>
        <v/>
      </c>
      <c r="K159" s="394"/>
      <c r="L159" s="394"/>
      <c r="M159" s="394"/>
      <c r="N159" s="398" t="s">
        <v>668</v>
      </c>
      <c r="O159" s="399"/>
      <c r="P159" s="394" t="str">
        <f aca="false">T('16'!D117)</f>
        <v/>
      </c>
      <c r="Q159" s="394"/>
    </row>
    <row r="160" customFormat="false" ht="20" hidden="false" customHeight="true" outlineLevel="0" collapsed="false">
      <c r="A160" s="391" t="s">
        <v>59</v>
      </c>
      <c r="B160" s="391"/>
      <c r="C160" s="391"/>
      <c r="D160" s="391"/>
      <c r="E160" s="391"/>
      <c r="F160" s="391"/>
      <c r="G160" s="391" t="s">
        <v>59</v>
      </c>
      <c r="H160" s="391"/>
      <c r="I160" s="391"/>
      <c r="J160" s="391" t="s">
        <v>59</v>
      </c>
      <c r="K160" s="391"/>
      <c r="L160" s="391"/>
      <c r="M160" s="391"/>
      <c r="N160" s="391"/>
      <c r="O160" s="391"/>
      <c r="P160" s="391" t="s">
        <v>59</v>
      </c>
      <c r="Q160" s="391"/>
    </row>
    <row r="161" customFormat="false" ht="20" hidden="false" customHeight="true" outlineLevel="0" collapsed="false">
      <c r="A161" s="391"/>
      <c r="B161" s="391"/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</row>
    <row r="162" customFormat="false" ht="20" hidden="false" customHeight="true" outlineLevel="0" collapsed="false">
      <c r="A162" s="394" t="str">
        <f aca="false">T('16'!E114)</f>
        <v/>
      </c>
      <c r="B162" s="394"/>
      <c r="C162" s="394"/>
      <c r="D162" s="394"/>
      <c r="E162" s="391"/>
      <c r="F162" s="391"/>
      <c r="G162" s="394" t="str">
        <f aca="false">T('16'!E115)</f>
        <v/>
      </c>
      <c r="H162" s="394"/>
      <c r="I162" s="391"/>
      <c r="J162" s="394" t="str">
        <f aca="false">T('16'!E116)</f>
        <v/>
      </c>
      <c r="K162" s="394"/>
      <c r="L162" s="394"/>
      <c r="M162" s="394"/>
      <c r="N162" s="391"/>
      <c r="O162" s="391"/>
      <c r="P162" s="394" t="str">
        <f aca="false">T('16'!E117)</f>
        <v/>
      </c>
      <c r="Q162" s="394"/>
    </row>
    <row r="163" customFormat="false" ht="20" hidden="false" customHeight="true" outlineLevel="0" collapsed="false">
      <c r="A163" s="391" t="s">
        <v>60</v>
      </c>
      <c r="B163" s="391"/>
      <c r="C163" s="391"/>
      <c r="D163" s="391"/>
      <c r="E163" s="391"/>
      <c r="F163" s="391"/>
      <c r="G163" s="391" t="s">
        <v>60</v>
      </c>
      <c r="H163" s="391"/>
      <c r="I163" s="391"/>
      <c r="J163" s="391" t="s">
        <v>60</v>
      </c>
      <c r="K163" s="391"/>
      <c r="L163" s="391"/>
      <c r="M163" s="391"/>
      <c r="N163" s="391"/>
      <c r="O163" s="391"/>
      <c r="P163" s="391" t="s">
        <v>60</v>
      </c>
      <c r="Q163" s="391"/>
    </row>
    <row r="164" customFormat="false" ht="20" hidden="false" customHeight="true" outlineLevel="0" collapsed="false">
      <c r="A164" s="391"/>
      <c r="B164" s="391"/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</row>
    <row r="165" customFormat="false" ht="20" hidden="false" customHeight="true" outlineLevel="0" collapsed="false">
      <c r="A165" s="391" t="s">
        <v>669</v>
      </c>
      <c r="B165" s="396"/>
      <c r="C165" s="399" t="s">
        <v>670</v>
      </c>
      <c r="D165" s="396"/>
      <c r="E165" s="391"/>
      <c r="F165" s="391"/>
      <c r="G165" s="391"/>
      <c r="H165" s="391"/>
      <c r="I165" s="391"/>
      <c r="J165" s="391" t="s">
        <v>669</v>
      </c>
      <c r="K165" s="396"/>
      <c r="L165" s="399" t="s">
        <v>670</v>
      </c>
      <c r="M165" s="396"/>
      <c r="N165" s="391"/>
      <c r="O165" s="391"/>
      <c r="P165" s="391"/>
      <c r="Q165" s="391"/>
    </row>
    <row r="166" customFormat="false" ht="20" hidden="false" customHeight="true" outlineLevel="0" collapsed="false">
      <c r="A166" s="391" t="s">
        <v>671</v>
      </c>
      <c r="B166" s="400"/>
      <c r="C166" s="399" t="s">
        <v>670</v>
      </c>
      <c r="D166" s="400"/>
      <c r="E166" s="391"/>
      <c r="F166" s="391"/>
      <c r="G166" s="394"/>
      <c r="H166" s="394"/>
      <c r="I166" s="391"/>
      <c r="J166" s="391" t="s">
        <v>671</v>
      </c>
      <c r="K166" s="400"/>
      <c r="L166" s="399" t="s">
        <v>670</v>
      </c>
      <c r="M166" s="400"/>
      <c r="N166" s="391"/>
      <c r="O166" s="391"/>
      <c r="P166" s="394"/>
      <c r="Q166" s="394"/>
    </row>
    <row r="167" customFormat="false" ht="20" hidden="false" customHeight="true" outlineLevel="0" collapsed="false">
      <c r="A167" s="391" t="s">
        <v>672</v>
      </c>
      <c r="B167" s="400"/>
      <c r="C167" s="399" t="s">
        <v>670</v>
      </c>
      <c r="D167" s="400"/>
      <c r="E167" s="391"/>
      <c r="F167" s="391"/>
      <c r="G167" s="391" t="s">
        <v>673</v>
      </c>
      <c r="H167" s="391"/>
      <c r="I167" s="391"/>
      <c r="J167" s="391" t="s">
        <v>672</v>
      </c>
      <c r="K167" s="400"/>
      <c r="L167" s="399" t="s">
        <v>670</v>
      </c>
      <c r="M167" s="400"/>
      <c r="N167" s="391"/>
      <c r="O167" s="391"/>
      <c r="P167" s="391" t="s">
        <v>673</v>
      </c>
      <c r="Q167" s="391"/>
    </row>
    <row r="168" customFormat="false" ht="20" hidden="false" customHeight="true" outlineLevel="0" collapsed="false">
      <c r="A168" s="391" t="s">
        <v>674</v>
      </c>
      <c r="B168" s="400"/>
      <c r="C168" s="399" t="s">
        <v>670</v>
      </c>
      <c r="D168" s="400"/>
      <c r="E168" s="391"/>
      <c r="F168" s="391"/>
      <c r="G168" s="391"/>
      <c r="H168" s="391"/>
      <c r="I168" s="391"/>
      <c r="J168" s="391" t="s">
        <v>674</v>
      </c>
      <c r="K168" s="400"/>
      <c r="L168" s="399" t="s">
        <v>670</v>
      </c>
      <c r="M168" s="400"/>
      <c r="N168" s="391"/>
      <c r="O168" s="391"/>
      <c r="P168" s="391"/>
      <c r="Q168" s="391"/>
    </row>
    <row r="169" customFormat="false" ht="20" hidden="false" customHeight="true" outlineLevel="0" collapsed="false">
      <c r="A169" s="391" t="s">
        <v>675</v>
      </c>
      <c r="B169" s="400"/>
      <c r="C169" s="399" t="s">
        <v>670</v>
      </c>
      <c r="D169" s="400"/>
      <c r="E169" s="391"/>
      <c r="F169" s="391"/>
      <c r="G169" s="394"/>
      <c r="H169" s="394"/>
      <c r="I169" s="391"/>
      <c r="J169" s="391" t="s">
        <v>675</v>
      </c>
      <c r="K169" s="400"/>
      <c r="L169" s="399" t="s">
        <v>670</v>
      </c>
      <c r="M169" s="400"/>
      <c r="N169" s="391"/>
      <c r="O169" s="391"/>
      <c r="P169" s="394"/>
      <c r="Q169" s="394"/>
    </row>
    <row r="170" customFormat="false" ht="20" hidden="false" customHeight="true" outlineLevel="0" collapsed="false">
      <c r="A170" s="391" t="s">
        <v>676</v>
      </c>
      <c r="B170" s="400"/>
      <c r="C170" s="399" t="s">
        <v>670</v>
      </c>
      <c r="D170" s="400"/>
      <c r="E170" s="391"/>
      <c r="F170" s="391"/>
      <c r="G170" s="391" t="s">
        <v>677</v>
      </c>
      <c r="H170" s="391"/>
      <c r="I170" s="391"/>
      <c r="J170" s="391" t="s">
        <v>676</v>
      </c>
      <c r="K170" s="400"/>
      <c r="L170" s="399" t="s">
        <v>670</v>
      </c>
      <c r="M170" s="400"/>
      <c r="N170" s="391"/>
      <c r="O170" s="391"/>
      <c r="P170" s="391" t="s">
        <v>677</v>
      </c>
      <c r="Q170" s="391"/>
    </row>
    <row r="171" customFormat="false" ht="20" hidden="false" customHeight="true" outlineLevel="0" collapsed="false">
      <c r="A171" s="391" t="s">
        <v>678</v>
      </c>
      <c r="B171" s="400"/>
      <c r="C171" s="399" t="s">
        <v>670</v>
      </c>
      <c r="D171" s="400"/>
      <c r="E171" s="391"/>
      <c r="F171" s="391"/>
      <c r="G171" s="391"/>
      <c r="H171" s="391"/>
      <c r="I171" s="391"/>
      <c r="J171" s="391" t="s">
        <v>678</v>
      </c>
      <c r="K171" s="400"/>
      <c r="L171" s="399" t="s">
        <v>670</v>
      </c>
      <c r="M171" s="400"/>
      <c r="N171" s="391"/>
      <c r="O171" s="391"/>
      <c r="P171" s="391"/>
      <c r="Q171" s="391"/>
    </row>
    <row r="172" customFormat="false" ht="20" hidden="false" customHeight="true" outlineLevel="0" collapsed="false">
      <c r="A172" s="391" t="s">
        <v>679</v>
      </c>
      <c r="B172" s="400"/>
      <c r="C172" s="399" t="s">
        <v>670</v>
      </c>
      <c r="D172" s="400"/>
      <c r="E172" s="391"/>
      <c r="F172" s="391"/>
      <c r="G172" s="394"/>
      <c r="H172" s="394"/>
      <c r="I172" s="391"/>
      <c r="J172" s="391" t="s">
        <v>679</v>
      </c>
      <c r="K172" s="400"/>
      <c r="L172" s="399" t="s">
        <v>670</v>
      </c>
      <c r="M172" s="400"/>
      <c r="N172" s="391"/>
      <c r="O172" s="391"/>
      <c r="P172" s="394"/>
      <c r="Q172" s="394"/>
    </row>
    <row r="173" customFormat="false" ht="20" hidden="false" customHeight="true" outlineLevel="0" collapsed="false">
      <c r="A173" s="391" t="s">
        <v>680</v>
      </c>
      <c r="B173" s="400"/>
      <c r="C173" s="399" t="s">
        <v>670</v>
      </c>
      <c r="D173" s="400"/>
      <c r="E173" s="391"/>
      <c r="F173" s="391"/>
      <c r="G173" s="391" t="s">
        <v>681</v>
      </c>
      <c r="H173" s="391"/>
      <c r="I173" s="391"/>
      <c r="J173" s="391" t="s">
        <v>680</v>
      </c>
      <c r="K173" s="400"/>
      <c r="L173" s="399" t="s">
        <v>670</v>
      </c>
      <c r="M173" s="400"/>
      <c r="N173" s="391"/>
      <c r="O173" s="391"/>
      <c r="P173" s="391" t="s">
        <v>681</v>
      </c>
      <c r="Q173" s="391"/>
    </row>
    <row r="174" customFormat="false" ht="20" hidden="false" customHeight="true" outlineLevel="0" collapsed="false">
      <c r="A174" s="391"/>
      <c r="B174" s="391"/>
      <c r="C174" s="399"/>
      <c r="D174" s="391"/>
      <c r="E174" s="391"/>
      <c r="F174" s="391"/>
      <c r="G174" s="391"/>
      <c r="H174" s="391"/>
      <c r="I174" s="391"/>
      <c r="J174" s="391"/>
      <c r="K174" s="391"/>
      <c r="L174" s="399"/>
      <c r="M174" s="391"/>
      <c r="N174" s="391"/>
      <c r="O174" s="391"/>
      <c r="P174" s="391"/>
      <c r="Q174" s="391"/>
    </row>
    <row r="175" customFormat="false" ht="20" hidden="false" customHeight="true" outlineLevel="0" collapsed="false">
      <c r="A175" s="401"/>
      <c r="B175" s="401"/>
      <c r="C175" s="401"/>
      <c r="D175" s="401"/>
      <c r="E175" s="401"/>
      <c r="F175" s="401"/>
      <c r="G175" s="401"/>
      <c r="H175" s="401"/>
      <c r="I175" s="391"/>
      <c r="J175" s="401"/>
      <c r="K175" s="401"/>
      <c r="L175" s="401"/>
      <c r="M175" s="401"/>
      <c r="N175" s="401"/>
      <c r="O175" s="401"/>
      <c r="P175" s="401"/>
      <c r="Q175" s="401"/>
    </row>
    <row r="176" customFormat="false" ht="20" hidden="false" customHeight="true" outlineLevel="0" collapsed="false">
      <c r="A176" s="390" t="s">
        <v>664</v>
      </c>
      <c r="B176" s="391"/>
      <c r="C176" s="391"/>
      <c r="D176" s="391"/>
      <c r="E176" s="391"/>
      <c r="F176" s="391"/>
      <c r="G176" s="391"/>
      <c r="H176" s="391"/>
      <c r="I176" s="391"/>
      <c r="J176" s="390" t="s">
        <v>664</v>
      </c>
      <c r="K176" s="391"/>
      <c r="L176" s="391"/>
      <c r="M176" s="391"/>
      <c r="N176" s="391"/>
      <c r="O176" s="391"/>
      <c r="P176" s="391"/>
      <c r="Q176" s="391"/>
    </row>
    <row r="177" customFormat="false" ht="20" hidden="false" customHeight="true" outlineLevel="0" collapsed="false">
      <c r="A177" s="391"/>
      <c r="B177" s="391"/>
      <c r="C177" s="391"/>
      <c r="D177" s="391"/>
      <c r="E177" s="391"/>
      <c r="F177" s="391"/>
      <c r="G177" s="391"/>
      <c r="H177" s="391"/>
      <c r="I177" s="391"/>
      <c r="J177" s="391"/>
      <c r="K177" s="391"/>
      <c r="L177" s="391"/>
      <c r="M177" s="391"/>
      <c r="N177" s="391"/>
      <c r="O177" s="391"/>
      <c r="P177" s="391"/>
      <c r="Q177" s="391"/>
    </row>
    <row r="178" customFormat="false" ht="20" hidden="false" customHeight="true" outlineLevel="0" collapsed="false">
      <c r="A178" s="391" t="s">
        <v>665</v>
      </c>
      <c r="B178" s="391"/>
      <c r="C178" s="393"/>
      <c r="D178" s="393"/>
      <c r="E178" s="393"/>
      <c r="F178" s="391"/>
      <c r="G178" s="391"/>
      <c r="H178" s="391"/>
      <c r="I178" s="391"/>
      <c r="J178" s="391" t="s">
        <v>665</v>
      </c>
      <c r="K178" s="391"/>
      <c r="L178" s="393"/>
      <c r="M178" s="393"/>
      <c r="N178" s="393"/>
      <c r="O178" s="391"/>
      <c r="P178" s="391"/>
      <c r="Q178" s="391"/>
    </row>
    <row r="179" customFormat="false" ht="20" hidden="false" customHeight="true" outlineLevel="0" collapsed="false">
      <c r="A179" s="391"/>
      <c r="B179" s="391"/>
      <c r="C179" s="391"/>
      <c r="D179" s="391"/>
      <c r="E179" s="391"/>
      <c r="F179" s="391"/>
      <c r="G179" s="391"/>
      <c r="H179" s="391"/>
      <c r="I179" s="391"/>
      <c r="J179" s="391"/>
      <c r="K179" s="391"/>
      <c r="L179" s="391"/>
      <c r="M179" s="391"/>
      <c r="N179" s="391"/>
      <c r="O179" s="391"/>
      <c r="P179" s="391"/>
      <c r="Q179" s="391"/>
    </row>
    <row r="180" customFormat="false" ht="20" hidden="false" customHeight="true" outlineLevel="0" collapsed="false">
      <c r="A180" s="391" t="s">
        <v>666</v>
      </c>
      <c r="B180" s="391"/>
      <c r="C180" s="394" t="str">
        <f aca="false">T([3]Nimet!C101)</f>
        <v/>
      </c>
      <c r="D180" s="394"/>
      <c r="E180" s="394"/>
      <c r="F180" s="394"/>
      <c r="G180" s="394"/>
      <c r="H180" s="391"/>
      <c r="I180" s="391"/>
      <c r="J180" s="391" t="s">
        <v>666</v>
      </c>
      <c r="K180" s="391"/>
      <c r="L180" s="394" t="str">
        <f aca="false">T([3]Nimet!C101)</f>
        <v/>
      </c>
      <c r="M180" s="394"/>
      <c r="N180" s="394"/>
      <c r="O180" s="394"/>
      <c r="P180" s="394"/>
      <c r="Q180" s="391"/>
    </row>
    <row r="181" customFormat="false" ht="20" hidden="false" customHeight="true" outlineLevel="0" collapsed="false">
      <c r="A181" s="391"/>
      <c r="B181" s="391"/>
      <c r="C181" s="391"/>
      <c r="D181" s="391"/>
      <c r="E181" s="391"/>
      <c r="F181" s="391"/>
      <c r="G181" s="391"/>
      <c r="H181" s="391"/>
      <c r="I181" s="391"/>
      <c r="J181" s="391"/>
      <c r="K181" s="391"/>
      <c r="L181" s="391"/>
      <c r="M181" s="391"/>
      <c r="N181" s="391"/>
      <c r="O181" s="391"/>
      <c r="P181" s="391"/>
      <c r="Q181" s="391"/>
    </row>
    <row r="182" customFormat="false" ht="20" hidden="false" customHeight="true" outlineLevel="0" collapsed="false">
      <c r="A182" s="391" t="s">
        <v>667</v>
      </c>
      <c r="B182" s="391"/>
      <c r="C182" s="394" t="e">
        <f aca="false">T('16'!E102:F102)</f>
        <v>#VALUE!</v>
      </c>
      <c r="D182" s="394"/>
      <c r="E182" s="395" t="s">
        <v>220</v>
      </c>
      <c r="F182" s="391"/>
      <c r="G182" s="396"/>
      <c r="H182" s="391"/>
      <c r="I182" s="391"/>
      <c r="J182" s="391" t="s">
        <v>667</v>
      </c>
      <c r="K182" s="391"/>
      <c r="L182" s="394" t="e">
        <f aca="false">T('16'!E102:F102)</f>
        <v>#VALUE!</v>
      </c>
      <c r="M182" s="394"/>
      <c r="N182" s="395" t="s">
        <v>220</v>
      </c>
      <c r="O182" s="391"/>
      <c r="P182" s="397"/>
      <c r="Q182" s="391"/>
    </row>
    <row r="183" customFormat="false" ht="20" hidden="false" customHeight="true" outlineLevel="0" collapsed="false">
      <c r="A183" s="391"/>
      <c r="B183" s="391"/>
      <c r="C183" s="391"/>
      <c r="D183" s="391"/>
      <c r="E183" s="391"/>
      <c r="F183" s="391"/>
      <c r="G183" s="391"/>
      <c r="H183" s="391"/>
      <c r="I183" s="391"/>
      <c r="J183" s="391"/>
      <c r="K183" s="391"/>
      <c r="L183" s="391"/>
      <c r="M183" s="391"/>
      <c r="N183" s="391"/>
      <c r="O183" s="391"/>
      <c r="P183" s="391"/>
      <c r="Q183" s="391"/>
    </row>
    <row r="184" customFormat="false" ht="20" hidden="false" customHeight="true" outlineLevel="0" collapsed="false">
      <c r="A184" s="394" t="str">
        <f aca="false">T('16'!D118)</f>
        <v/>
      </c>
      <c r="B184" s="394"/>
      <c r="C184" s="394"/>
      <c r="D184" s="394"/>
      <c r="E184" s="398" t="s">
        <v>668</v>
      </c>
      <c r="F184" s="399"/>
      <c r="G184" s="394" t="str">
        <f aca="false">T('16'!D119)</f>
        <v/>
      </c>
      <c r="H184" s="394"/>
      <c r="I184" s="391"/>
      <c r="J184" s="394" t="str">
        <f aca="false">T('16'!D120)</f>
        <v/>
      </c>
      <c r="K184" s="394"/>
      <c r="L184" s="394"/>
      <c r="M184" s="394"/>
      <c r="N184" s="398" t="s">
        <v>668</v>
      </c>
      <c r="O184" s="399"/>
      <c r="P184" s="394" t="str">
        <f aca="false">T('16'!D121)</f>
        <v/>
      </c>
      <c r="Q184" s="394"/>
    </row>
    <row r="185" customFormat="false" ht="20" hidden="false" customHeight="true" outlineLevel="0" collapsed="false">
      <c r="A185" s="391" t="s">
        <v>59</v>
      </c>
      <c r="B185" s="391"/>
      <c r="C185" s="391"/>
      <c r="D185" s="391"/>
      <c r="E185" s="391"/>
      <c r="F185" s="391"/>
      <c r="G185" s="391" t="s">
        <v>59</v>
      </c>
      <c r="H185" s="391"/>
      <c r="I185" s="391"/>
      <c r="J185" s="391" t="s">
        <v>59</v>
      </c>
      <c r="K185" s="391"/>
      <c r="L185" s="391"/>
      <c r="M185" s="391"/>
      <c r="N185" s="391"/>
      <c r="O185" s="391"/>
      <c r="P185" s="391" t="s">
        <v>59</v>
      </c>
      <c r="Q185" s="391"/>
    </row>
    <row r="186" customFormat="false" ht="20" hidden="false" customHeight="true" outlineLevel="0" collapsed="false">
      <c r="A186" s="391"/>
      <c r="B186" s="391"/>
      <c r="C186" s="391"/>
      <c r="D186" s="391"/>
      <c r="E186" s="391"/>
      <c r="F186" s="391"/>
      <c r="G186" s="391"/>
      <c r="H186" s="391"/>
      <c r="I186" s="391"/>
      <c r="J186" s="391"/>
      <c r="K186" s="391"/>
      <c r="L186" s="391"/>
      <c r="M186" s="391"/>
      <c r="N186" s="391"/>
      <c r="O186" s="391"/>
      <c r="P186" s="391"/>
      <c r="Q186" s="391"/>
    </row>
    <row r="187" customFormat="false" ht="20" hidden="false" customHeight="true" outlineLevel="0" collapsed="false">
      <c r="A187" s="394" t="str">
        <f aca="false">T('16'!E118)</f>
        <v/>
      </c>
      <c r="B187" s="394"/>
      <c r="C187" s="394"/>
      <c r="D187" s="394"/>
      <c r="E187" s="391"/>
      <c r="F187" s="391"/>
      <c r="G187" s="394" t="str">
        <f aca="false">T('16'!E119)</f>
        <v/>
      </c>
      <c r="H187" s="394"/>
      <c r="I187" s="391"/>
      <c r="J187" s="394" t="str">
        <f aca="false">T('16'!E120)</f>
        <v/>
      </c>
      <c r="K187" s="394"/>
      <c r="L187" s="394"/>
      <c r="M187" s="394"/>
      <c r="N187" s="391"/>
      <c r="O187" s="391"/>
      <c r="P187" s="394" t="str">
        <f aca="false">T('16'!E121)</f>
        <v/>
      </c>
      <c r="Q187" s="394"/>
    </row>
    <row r="188" customFormat="false" ht="20" hidden="false" customHeight="true" outlineLevel="0" collapsed="false">
      <c r="A188" s="391" t="s">
        <v>60</v>
      </c>
      <c r="B188" s="391"/>
      <c r="C188" s="391"/>
      <c r="D188" s="391"/>
      <c r="E188" s="391"/>
      <c r="F188" s="391"/>
      <c r="G188" s="391" t="s">
        <v>60</v>
      </c>
      <c r="H188" s="391"/>
      <c r="I188" s="391"/>
      <c r="J188" s="391" t="s">
        <v>60</v>
      </c>
      <c r="K188" s="391"/>
      <c r="L188" s="391"/>
      <c r="M188" s="391"/>
      <c r="N188" s="391"/>
      <c r="O188" s="391"/>
      <c r="P188" s="391" t="s">
        <v>60</v>
      </c>
      <c r="Q188" s="391"/>
    </row>
    <row r="189" customFormat="false" ht="20" hidden="false" customHeight="true" outlineLevel="0" collapsed="false">
      <c r="A189" s="391"/>
      <c r="B189" s="391"/>
      <c r="C189" s="391"/>
      <c r="D189" s="391"/>
      <c r="E189" s="391"/>
      <c r="F189" s="391"/>
      <c r="G189" s="391"/>
      <c r="H189" s="391"/>
      <c r="I189" s="391"/>
      <c r="J189" s="391"/>
      <c r="K189" s="391"/>
      <c r="L189" s="391"/>
      <c r="M189" s="391"/>
      <c r="N189" s="391"/>
      <c r="O189" s="391"/>
      <c r="P189" s="391"/>
      <c r="Q189" s="391"/>
    </row>
    <row r="190" customFormat="false" ht="20" hidden="false" customHeight="true" outlineLevel="0" collapsed="false">
      <c r="A190" s="391" t="s">
        <v>669</v>
      </c>
      <c r="B190" s="396"/>
      <c r="C190" s="399" t="s">
        <v>670</v>
      </c>
      <c r="D190" s="396"/>
      <c r="E190" s="391"/>
      <c r="F190" s="391"/>
      <c r="G190" s="391"/>
      <c r="H190" s="391"/>
      <c r="I190" s="391"/>
      <c r="J190" s="391" t="s">
        <v>669</v>
      </c>
      <c r="K190" s="396"/>
      <c r="L190" s="399" t="s">
        <v>670</v>
      </c>
      <c r="M190" s="396"/>
      <c r="N190" s="391"/>
      <c r="O190" s="391"/>
      <c r="P190" s="391"/>
      <c r="Q190" s="391"/>
    </row>
    <row r="191" customFormat="false" ht="20" hidden="false" customHeight="true" outlineLevel="0" collapsed="false">
      <c r="A191" s="391" t="s">
        <v>671</v>
      </c>
      <c r="B191" s="400"/>
      <c r="C191" s="399" t="s">
        <v>670</v>
      </c>
      <c r="D191" s="400"/>
      <c r="E191" s="391"/>
      <c r="F191" s="391"/>
      <c r="G191" s="394"/>
      <c r="H191" s="394"/>
      <c r="I191" s="391"/>
      <c r="J191" s="391" t="s">
        <v>671</v>
      </c>
      <c r="K191" s="400"/>
      <c r="L191" s="399" t="s">
        <v>670</v>
      </c>
      <c r="M191" s="400"/>
      <c r="N191" s="391"/>
      <c r="O191" s="391"/>
      <c r="P191" s="394"/>
      <c r="Q191" s="394"/>
    </row>
    <row r="192" customFormat="false" ht="20" hidden="false" customHeight="true" outlineLevel="0" collapsed="false">
      <c r="A192" s="391" t="s">
        <v>672</v>
      </c>
      <c r="B192" s="400"/>
      <c r="C192" s="399" t="s">
        <v>670</v>
      </c>
      <c r="D192" s="400"/>
      <c r="E192" s="391"/>
      <c r="F192" s="391"/>
      <c r="G192" s="391" t="s">
        <v>673</v>
      </c>
      <c r="H192" s="391"/>
      <c r="I192" s="391"/>
      <c r="J192" s="391" t="s">
        <v>672</v>
      </c>
      <c r="K192" s="400"/>
      <c r="L192" s="399" t="s">
        <v>670</v>
      </c>
      <c r="M192" s="400"/>
      <c r="N192" s="391"/>
      <c r="O192" s="391"/>
      <c r="P192" s="391" t="s">
        <v>673</v>
      </c>
      <c r="Q192" s="391"/>
    </row>
    <row r="193" customFormat="false" ht="20" hidden="false" customHeight="true" outlineLevel="0" collapsed="false">
      <c r="A193" s="391" t="s">
        <v>674</v>
      </c>
      <c r="B193" s="400"/>
      <c r="C193" s="399" t="s">
        <v>670</v>
      </c>
      <c r="D193" s="400"/>
      <c r="E193" s="391"/>
      <c r="F193" s="391"/>
      <c r="G193" s="391"/>
      <c r="H193" s="391"/>
      <c r="I193" s="391"/>
      <c r="J193" s="391" t="s">
        <v>674</v>
      </c>
      <c r="K193" s="400"/>
      <c r="L193" s="399" t="s">
        <v>670</v>
      </c>
      <c r="M193" s="400"/>
      <c r="N193" s="391"/>
      <c r="O193" s="391"/>
      <c r="P193" s="391"/>
      <c r="Q193" s="391"/>
    </row>
    <row r="194" customFormat="false" ht="20" hidden="false" customHeight="true" outlineLevel="0" collapsed="false">
      <c r="A194" s="391" t="s">
        <v>675</v>
      </c>
      <c r="B194" s="400"/>
      <c r="C194" s="399" t="s">
        <v>670</v>
      </c>
      <c r="D194" s="400"/>
      <c r="E194" s="391"/>
      <c r="F194" s="391"/>
      <c r="G194" s="394"/>
      <c r="H194" s="394"/>
      <c r="I194" s="391"/>
      <c r="J194" s="391" t="s">
        <v>675</v>
      </c>
      <c r="K194" s="400"/>
      <c r="L194" s="399" t="s">
        <v>670</v>
      </c>
      <c r="M194" s="400"/>
      <c r="N194" s="391"/>
      <c r="O194" s="391"/>
      <c r="P194" s="394"/>
      <c r="Q194" s="394"/>
    </row>
    <row r="195" customFormat="false" ht="20" hidden="false" customHeight="true" outlineLevel="0" collapsed="false">
      <c r="A195" s="391" t="s">
        <v>676</v>
      </c>
      <c r="B195" s="400"/>
      <c r="C195" s="399" t="s">
        <v>670</v>
      </c>
      <c r="D195" s="400"/>
      <c r="E195" s="391"/>
      <c r="F195" s="391"/>
      <c r="G195" s="391" t="s">
        <v>677</v>
      </c>
      <c r="H195" s="391"/>
      <c r="I195" s="391"/>
      <c r="J195" s="391" t="s">
        <v>676</v>
      </c>
      <c r="K195" s="400"/>
      <c r="L195" s="399" t="s">
        <v>670</v>
      </c>
      <c r="M195" s="400"/>
      <c r="N195" s="391"/>
      <c r="O195" s="391"/>
      <c r="P195" s="391" t="s">
        <v>677</v>
      </c>
      <c r="Q195" s="391"/>
    </row>
    <row r="196" customFormat="false" ht="20" hidden="false" customHeight="true" outlineLevel="0" collapsed="false">
      <c r="A196" s="391" t="s">
        <v>678</v>
      </c>
      <c r="B196" s="400"/>
      <c r="C196" s="399" t="s">
        <v>670</v>
      </c>
      <c r="D196" s="400"/>
      <c r="E196" s="391"/>
      <c r="F196" s="391"/>
      <c r="G196" s="391"/>
      <c r="H196" s="391"/>
      <c r="I196" s="391"/>
      <c r="J196" s="391" t="s">
        <v>678</v>
      </c>
      <c r="K196" s="400"/>
      <c r="L196" s="399" t="s">
        <v>670</v>
      </c>
      <c r="M196" s="400"/>
      <c r="N196" s="391"/>
      <c r="O196" s="391"/>
      <c r="P196" s="391"/>
      <c r="Q196" s="391"/>
    </row>
    <row r="197" customFormat="false" ht="20" hidden="false" customHeight="true" outlineLevel="0" collapsed="false">
      <c r="A197" s="391" t="s">
        <v>679</v>
      </c>
      <c r="B197" s="400"/>
      <c r="C197" s="399" t="s">
        <v>670</v>
      </c>
      <c r="D197" s="400"/>
      <c r="E197" s="391"/>
      <c r="F197" s="391"/>
      <c r="G197" s="394"/>
      <c r="H197" s="394"/>
      <c r="I197" s="391"/>
      <c r="J197" s="391" t="s">
        <v>679</v>
      </c>
      <c r="K197" s="400"/>
      <c r="L197" s="399" t="s">
        <v>670</v>
      </c>
      <c r="M197" s="400"/>
      <c r="N197" s="391"/>
      <c r="O197" s="391"/>
      <c r="P197" s="394"/>
      <c r="Q197" s="394"/>
    </row>
    <row r="198" customFormat="false" ht="20" hidden="false" customHeight="true" outlineLevel="0" collapsed="false">
      <c r="A198" s="391" t="s">
        <v>680</v>
      </c>
      <c r="B198" s="400"/>
      <c r="C198" s="399" t="s">
        <v>670</v>
      </c>
      <c r="D198" s="400"/>
      <c r="E198" s="391"/>
      <c r="F198" s="391"/>
      <c r="G198" s="391" t="s">
        <v>681</v>
      </c>
      <c r="H198" s="391"/>
      <c r="I198" s="391"/>
      <c r="J198" s="391" t="s">
        <v>680</v>
      </c>
      <c r="K198" s="400"/>
      <c r="L198" s="399" t="s">
        <v>670</v>
      </c>
      <c r="M198" s="400"/>
      <c r="N198" s="391"/>
      <c r="O198" s="391"/>
      <c r="P198" s="391" t="s">
        <v>681</v>
      </c>
      <c r="Q198" s="391"/>
    </row>
    <row r="199" customFormat="false" ht="20" hidden="false" customHeight="true" outlineLevel="0" collapsed="false">
      <c r="A199" s="391"/>
      <c r="B199" s="391"/>
      <c r="C199" s="391"/>
      <c r="D199" s="391"/>
      <c r="E199" s="391"/>
      <c r="F199" s="391"/>
      <c r="G199" s="391"/>
      <c r="H199" s="391"/>
      <c r="I199" s="391"/>
      <c r="J199" s="391"/>
      <c r="K199" s="391"/>
      <c r="L199" s="391"/>
      <c r="M199" s="391"/>
      <c r="N199" s="391"/>
      <c r="O199" s="391"/>
      <c r="P199" s="391"/>
      <c r="Q199" s="391"/>
    </row>
    <row r="200" customFormat="false" ht="20" hidden="false" customHeight="true" outlineLevel="0" collapsed="false">
      <c r="A200" s="401"/>
      <c r="B200" s="401"/>
      <c r="C200" s="401"/>
      <c r="D200" s="401"/>
      <c r="E200" s="401"/>
      <c r="F200" s="401"/>
      <c r="G200" s="401"/>
      <c r="H200" s="401"/>
      <c r="I200" s="391"/>
      <c r="J200" s="401"/>
      <c r="K200" s="401"/>
      <c r="L200" s="401"/>
      <c r="M200" s="401"/>
      <c r="N200" s="401"/>
      <c r="O200" s="401"/>
      <c r="P200" s="401"/>
      <c r="Q200" s="401"/>
    </row>
  </sheetData>
  <mergeCells count="16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L107:M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L132:M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  <mergeCell ref="C153:E153"/>
    <mergeCell ref="L153:N153"/>
    <mergeCell ref="C155:G155"/>
    <mergeCell ref="L155:P155"/>
    <mergeCell ref="C157:D157"/>
    <mergeCell ref="L157:M157"/>
    <mergeCell ref="A159:D159"/>
    <mergeCell ref="G159:H159"/>
    <mergeCell ref="J159:M159"/>
    <mergeCell ref="P159:Q159"/>
    <mergeCell ref="A162:D162"/>
    <mergeCell ref="G162:H162"/>
    <mergeCell ref="J162:M162"/>
    <mergeCell ref="P162:Q162"/>
    <mergeCell ref="G166:H166"/>
    <mergeCell ref="P166:Q166"/>
    <mergeCell ref="G169:H169"/>
    <mergeCell ref="P169:Q169"/>
    <mergeCell ref="G172:H172"/>
    <mergeCell ref="P172:Q172"/>
    <mergeCell ref="C178:E178"/>
    <mergeCell ref="L178:N178"/>
    <mergeCell ref="C180:G180"/>
    <mergeCell ref="L180:P180"/>
    <mergeCell ref="C182:D182"/>
    <mergeCell ref="L182:M182"/>
    <mergeCell ref="A184:D184"/>
    <mergeCell ref="G184:H184"/>
    <mergeCell ref="J184:M184"/>
    <mergeCell ref="P184:Q184"/>
    <mergeCell ref="A187:D187"/>
    <mergeCell ref="G187:H187"/>
    <mergeCell ref="J187:M187"/>
    <mergeCell ref="P187:Q187"/>
    <mergeCell ref="G191:H191"/>
    <mergeCell ref="P191:Q191"/>
    <mergeCell ref="G194:H194"/>
    <mergeCell ref="P194:Q194"/>
    <mergeCell ref="G197:H197"/>
    <mergeCell ref="P197:Q1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7.66"/>
    <col collapsed="false" customWidth="true" hidden="false" outlineLevel="0" max="2" min="2" style="209" width="4.82"/>
    <col collapsed="false" customWidth="true" hidden="false" outlineLevel="0" max="3" min="3" style="209" width="3.99"/>
    <col collapsed="false" customWidth="true" hidden="false" outlineLevel="0" max="4" min="4" style="209" width="5.99"/>
    <col collapsed="false" customWidth="true" hidden="false" outlineLevel="0" max="5" min="5" style="209" width="8.49"/>
    <col collapsed="false" customWidth="true" hidden="false" outlineLevel="0" max="6" min="6" style="209" width="3.32"/>
    <col collapsed="false" customWidth="true" hidden="false" outlineLevel="0" max="7" min="7" style="209" width="10.15"/>
    <col collapsed="false" customWidth="true" hidden="false" outlineLevel="0" max="8" min="8" style="209" width="12.5"/>
    <col collapsed="false" customWidth="true" hidden="false" outlineLevel="0" max="9" min="9" style="209" width="6.99"/>
    <col collapsed="false" customWidth="true" hidden="false" outlineLevel="0" max="10" min="10" style="209" width="7.66"/>
    <col collapsed="false" customWidth="true" hidden="false" outlineLevel="0" max="11" min="11" style="209" width="4.82"/>
    <col collapsed="false" customWidth="true" hidden="false" outlineLevel="0" max="12" min="12" style="209" width="3.99"/>
    <col collapsed="false" customWidth="true" hidden="false" outlineLevel="0" max="13" min="13" style="209" width="5.99"/>
    <col collapsed="false" customWidth="true" hidden="false" outlineLevel="0" max="14" min="14" style="209" width="8.49"/>
    <col collapsed="false" customWidth="true" hidden="false" outlineLevel="0" max="15" min="15" style="209" width="3.32"/>
    <col collapsed="false" customWidth="true" hidden="false" outlineLevel="0" max="16" min="16" style="209" width="10.15"/>
    <col collapsed="false" customWidth="true" hidden="false" outlineLevel="0" max="17" min="17" style="209" width="12.5"/>
    <col collapsed="false" customWidth="true" hidden="false" outlineLevel="0" max="18" min="18" style="209" width="6.99"/>
    <col collapsed="false" customWidth="false" hidden="false" outlineLevel="0" max="257" min="19" style="209" width="9.15"/>
  </cols>
  <sheetData>
    <row r="1" customFormat="false" ht="21" hidden="false" customHeight="true" outlineLevel="0" collapsed="false">
      <c r="A1" s="390" t="s">
        <v>664</v>
      </c>
      <c r="B1" s="391"/>
      <c r="C1" s="391"/>
      <c r="D1" s="391"/>
      <c r="E1" s="391"/>
      <c r="F1" s="391"/>
      <c r="G1" s="391"/>
      <c r="H1" s="391"/>
      <c r="I1" s="391"/>
      <c r="J1" s="390" t="s">
        <v>664</v>
      </c>
      <c r="K1" s="391"/>
      <c r="L1" s="391"/>
      <c r="M1" s="391"/>
      <c r="N1" s="391"/>
      <c r="O1" s="391"/>
      <c r="P1" s="391"/>
      <c r="Q1" s="391"/>
    </row>
    <row r="2" customFormat="false" ht="2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</row>
    <row r="3" customFormat="false" ht="21" hidden="false" customHeight="true" outlineLevel="0" collapsed="false">
      <c r="A3" s="391" t="s">
        <v>665</v>
      </c>
      <c r="B3" s="391"/>
      <c r="C3" s="393"/>
      <c r="D3" s="393"/>
      <c r="E3" s="393"/>
      <c r="F3" s="391"/>
      <c r="G3" s="391"/>
      <c r="H3" s="391"/>
      <c r="I3" s="391"/>
      <c r="J3" s="391" t="s">
        <v>665</v>
      </c>
      <c r="K3" s="391"/>
      <c r="L3" s="393"/>
      <c r="M3" s="393"/>
      <c r="N3" s="393"/>
      <c r="O3" s="391"/>
      <c r="P3" s="391"/>
      <c r="Q3" s="391"/>
    </row>
    <row r="4" customFormat="false" ht="21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21" hidden="false" customHeight="true" outlineLevel="0" collapsed="false">
      <c r="A5" s="391" t="s">
        <v>666</v>
      </c>
      <c r="B5" s="391"/>
      <c r="C5" s="394" t="str">
        <f aca="false">T([3]Nimet!C1)</f>
        <v>Acon GP</v>
      </c>
      <c r="D5" s="394"/>
      <c r="E5" s="394"/>
      <c r="F5" s="394"/>
      <c r="G5" s="394"/>
      <c r="H5" s="391"/>
      <c r="I5" s="391"/>
      <c r="J5" s="391" t="s">
        <v>666</v>
      </c>
      <c r="K5" s="391"/>
      <c r="L5" s="394" t="str">
        <f aca="false">T([3]Nimet!C1)</f>
        <v>Acon GP</v>
      </c>
      <c r="M5" s="394"/>
      <c r="N5" s="394"/>
      <c r="O5" s="394"/>
      <c r="P5" s="394"/>
      <c r="Q5" s="391"/>
    </row>
    <row r="6" customFormat="false" ht="21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21" hidden="false" customHeight="true" outlineLevel="0" collapsed="false">
      <c r="A7" s="391" t="s">
        <v>667</v>
      </c>
      <c r="B7" s="391"/>
      <c r="C7" s="394" t="e">
        <f aca="false">T('16'!E2:F2)</f>
        <v>#VALUE!</v>
      </c>
      <c r="D7" s="394"/>
      <c r="E7" s="395" t="s">
        <v>220</v>
      </c>
      <c r="F7" s="391"/>
      <c r="G7" s="396"/>
      <c r="H7" s="391"/>
      <c r="I7" s="391"/>
      <c r="J7" s="391" t="s">
        <v>667</v>
      </c>
      <c r="K7" s="391"/>
      <c r="L7" s="394" t="e">
        <f aca="false">T('16'!E2:F2)</f>
        <v>#VALUE!</v>
      </c>
      <c r="M7" s="394"/>
      <c r="N7" s="395" t="s">
        <v>220</v>
      </c>
      <c r="O7" s="391"/>
      <c r="P7" s="397"/>
      <c r="Q7" s="391"/>
    </row>
    <row r="8" customFormat="false" ht="21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</row>
    <row r="9" customFormat="false" ht="21" hidden="false" customHeight="true" outlineLevel="0" collapsed="false">
      <c r="A9" s="394" t="str">
        <f aca="false">T('16'!D5)</f>
        <v/>
      </c>
      <c r="B9" s="394"/>
      <c r="C9" s="394"/>
      <c r="D9" s="394"/>
      <c r="E9" s="398" t="s">
        <v>668</v>
      </c>
      <c r="F9" s="399"/>
      <c r="G9" s="394" t="str">
        <f aca="false">T('16'!D6)</f>
        <v/>
      </c>
      <c r="H9" s="394"/>
      <c r="I9" s="391"/>
      <c r="J9" s="394" t="str">
        <f aca="false">T('16'!D7)</f>
        <v/>
      </c>
      <c r="K9" s="394"/>
      <c r="L9" s="394"/>
      <c r="M9" s="394"/>
      <c r="N9" s="398" t="s">
        <v>668</v>
      </c>
      <c r="O9" s="399"/>
      <c r="P9" s="394" t="str">
        <f aca="false">T('16'!D8)</f>
        <v/>
      </c>
      <c r="Q9" s="394"/>
    </row>
    <row r="10" customFormat="false" ht="21" hidden="false" customHeight="true" outlineLevel="0" collapsed="false">
      <c r="A10" s="391" t="s">
        <v>59</v>
      </c>
      <c r="B10" s="391"/>
      <c r="C10" s="391"/>
      <c r="D10" s="391"/>
      <c r="E10" s="391"/>
      <c r="F10" s="391"/>
      <c r="G10" s="391" t="s">
        <v>59</v>
      </c>
      <c r="H10" s="391"/>
      <c r="I10" s="391"/>
      <c r="J10" s="391" t="s">
        <v>59</v>
      </c>
      <c r="K10" s="391"/>
      <c r="L10" s="391"/>
      <c r="M10" s="391"/>
      <c r="N10" s="391"/>
      <c r="O10" s="391"/>
      <c r="P10" s="391" t="s">
        <v>59</v>
      </c>
      <c r="Q10" s="391"/>
    </row>
    <row r="11" customFormat="false" ht="21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</row>
    <row r="12" customFormat="false" ht="21" hidden="false" customHeight="true" outlineLevel="0" collapsed="false">
      <c r="A12" s="394" t="str">
        <f aca="false">T('16'!E5)</f>
        <v/>
      </c>
      <c r="B12" s="394"/>
      <c r="C12" s="394"/>
      <c r="D12" s="394"/>
      <c r="E12" s="391"/>
      <c r="F12" s="391"/>
      <c r="G12" s="394" t="str">
        <f aca="false">T('16'!E6)</f>
        <v/>
      </c>
      <c r="H12" s="394"/>
      <c r="I12" s="391"/>
      <c r="J12" s="394" t="str">
        <f aca="false">T('16'!E7)</f>
        <v/>
      </c>
      <c r="K12" s="394"/>
      <c r="L12" s="394"/>
      <c r="M12" s="394"/>
      <c r="N12" s="391"/>
      <c r="O12" s="391"/>
      <c r="P12" s="394" t="str">
        <f aca="false">T('16'!E8)</f>
        <v/>
      </c>
      <c r="Q12" s="394"/>
    </row>
    <row r="13" customFormat="false" ht="21" hidden="false" customHeight="true" outlineLevel="0" collapsed="false">
      <c r="A13" s="391" t="s">
        <v>60</v>
      </c>
      <c r="B13" s="391"/>
      <c r="C13" s="391"/>
      <c r="D13" s="391"/>
      <c r="E13" s="391"/>
      <c r="F13" s="391"/>
      <c r="G13" s="391" t="s">
        <v>60</v>
      </c>
      <c r="H13" s="391"/>
      <c r="I13" s="391"/>
      <c r="J13" s="391" t="s">
        <v>60</v>
      </c>
      <c r="K13" s="391"/>
      <c r="L13" s="391"/>
      <c r="M13" s="391"/>
      <c r="N13" s="391"/>
      <c r="O13" s="391"/>
      <c r="P13" s="391" t="s">
        <v>60</v>
      </c>
      <c r="Q13" s="391"/>
    </row>
    <row r="14" customFormat="false" ht="21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21" hidden="false" customHeight="true" outlineLevel="0" collapsed="false">
      <c r="A15" s="391" t="s">
        <v>669</v>
      </c>
      <c r="B15" s="396"/>
      <c r="C15" s="399" t="s">
        <v>670</v>
      </c>
      <c r="D15" s="396"/>
      <c r="E15" s="391"/>
      <c r="F15" s="391"/>
      <c r="G15" s="391"/>
      <c r="H15" s="391"/>
      <c r="I15" s="391"/>
      <c r="J15" s="391" t="s">
        <v>669</v>
      </c>
      <c r="K15" s="396"/>
      <c r="L15" s="399" t="s">
        <v>670</v>
      </c>
      <c r="M15" s="396"/>
      <c r="N15" s="391"/>
      <c r="O15" s="391"/>
      <c r="P15" s="391"/>
      <c r="Q15" s="391"/>
    </row>
    <row r="16" customFormat="false" ht="21" hidden="false" customHeight="true" outlineLevel="0" collapsed="false">
      <c r="A16" s="391" t="s">
        <v>671</v>
      </c>
      <c r="B16" s="400"/>
      <c r="C16" s="399" t="s">
        <v>670</v>
      </c>
      <c r="D16" s="400"/>
      <c r="E16" s="391"/>
      <c r="F16" s="391"/>
      <c r="G16" s="394"/>
      <c r="H16" s="394"/>
      <c r="I16" s="391"/>
      <c r="J16" s="391" t="s">
        <v>671</v>
      </c>
      <c r="K16" s="400"/>
      <c r="L16" s="399" t="s">
        <v>670</v>
      </c>
      <c r="M16" s="400"/>
      <c r="N16" s="391"/>
      <c r="O16" s="391"/>
      <c r="P16" s="394"/>
      <c r="Q16" s="394"/>
    </row>
    <row r="17" customFormat="false" ht="21" hidden="false" customHeight="true" outlineLevel="0" collapsed="false">
      <c r="A17" s="391" t="s">
        <v>672</v>
      </c>
      <c r="B17" s="400"/>
      <c r="C17" s="399" t="s">
        <v>670</v>
      </c>
      <c r="D17" s="400"/>
      <c r="E17" s="391"/>
      <c r="F17" s="391"/>
      <c r="G17" s="391" t="s">
        <v>673</v>
      </c>
      <c r="H17" s="391"/>
      <c r="I17" s="391"/>
      <c r="J17" s="391" t="s">
        <v>672</v>
      </c>
      <c r="K17" s="400"/>
      <c r="L17" s="399" t="s">
        <v>670</v>
      </c>
      <c r="M17" s="400"/>
      <c r="N17" s="391"/>
      <c r="O17" s="391"/>
      <c r="P17" s="391" t="s">
        <v>673</v>
      </c>
      <c r="Q17" s="391"/>
    </row>
    <row r="18" customFormat="false" ht="21" hidden="false" customHeight="true" outlineLevel="0" collapsed="false">
      <c r="A18" s="391" t="s">
        <v>674</v>
      </c>
      <c r="B18" s="400"/>
      <c r="C18" s="399" t="s">
        <v>670</v>
      </c>
      <c r="D18" s="400"/>
      <c r="E18" s="391"/>
      <c r="F18" s="391"/>
      <c r="G18" s="391"/>
      <c r="H18" s="391"/>
      <c r="I18" s="391"/>
      <c r="J18" s="391" t="s">
        <v>674</v>
      </c>
      <c r="K18" s="400"/>
      <c r="L18" s="399" t="s">
        <v>670</v>
      </c>
      <c r="M18" s="400"/>
      <c r="N18" s="391"/>
      <c r="O18" s="391"/>
      <c r="P18" s="391"/>
      <c r="Q18" s="391"/>
    </row>
    <row r="19" customFormat="false" ht="21" hidden="false" customHeight="true" outlineLevel="0" collapsed="false">
      <c r="A19" s="391" t="s">
        <v>675</v>
      </c>
      <c r="B19" s="400"/>
      <c r="C19" s="399" t="s">
        <v>670</v>
      </c>
      <c r="D19" s="400"/>
      <c r="E19" s="391"/>
      <c r="F19" s="391"/>
      <c r="G19" s="394"/>
      <c r="H19" s="394"/>
      <c r="I19" s="391"/>
      <c r="J19" s="391" t="s">
        <v>675</v>
      </c>
      <c r="K19" s="400"/>
      <c r="L19" s="399" t="s">
        <v>670</v>
      </c>
      <c r="M19" s="400"/>
      <c r="N19" s="391"/>
      <c r="O19" s="391"/>
      <c r="P19" s="394"/>
      <c r="Q19" s="394"/>
    </row>
    <row r="20" customFormat="false" ht="21" hidden="false" customHeight="true" outlineLevel="0" collapsed="false">
      <c r="A20" s="391" t="s">
        <v>676</v>
      </c>
      <c r="B20" s="400"/>
      <c r="C20" s="399" t="s">
        <v>670</v>
      </c>
      <c r="D20" s="400"/>
      <c r="E20" s="391"/>
      <c r="F20" s="391"/>
      <c r="G20" s="391" t="s">
        <v>677</v>
      </c>
      <c r="H20" s="391"/>
      <c r="I20" s="391"/>
      <c r="J20" s="391" t="s">
        <v>676</v>
      </c>
      <c r="K20" s="400"/>
      <c r="L20" s="399" t="s">
        <v>670</v>
      </c>
      <c r="M20" s="400"/>
      <c r="N20" s="391"/>
      <c r="O20" s="391"/>
      <c r="P20" s="391" t="s">
        <v>677</v>
      </c>
      <c r="Q20" s="391"/>
    </row>
    <row r="21" customFormat="false" ht="21" hidden="false" customHeight="true" outlineLevel="0" collapsed="false">
      <c r="A21" s="391" t="s">
        <v>678</v>
      </c>
      <c r="B21" s="400"/>
      <c r="C21" s="399" t="s">
        <v>670</v>
      </c>
      <c r="D21" s="400"/>
      <c r="E21" s="391"/>
      <c r="F21" s="391"/>
      <c r="G21" s="391"/>
      <c r="H21" s="391"/>
      <c r="I21" s="391"/>
      <c r="J21" s="391" t="s">
        <v>678</v>
      </c>
      <c r="K21" s="400"/>
      <c r="L21" s="399" t="s">
        <v>670</v>
      </c>
      <c r="M21" s="400"/>
      <c r="N21" s="391"/>
      <c r="O21" s="391"/>
      <c r="P21" s="391"/>
      <c r="Q21" s="391"/>
    </row>
    <row r="22" customFormat="false" ht="21" hidden="false" customHeight="true" outlineLevel="0" collapsed="false">
      <c r="A22" s="391" t="s">
        <v>679</v>
      </c>
      <c r="B22" s="400"/>
      <c r="C22" s="399" t="s">
        <v>670</v>
      </c>
      <c r="D22" s="400"/>
      <c r="E22" s="391"/>
      <c r="F22" s="391"/>
      <c r="G22" s="394"/>
      <c r="H22" s="394"/>
      <c r="I22" s="391"/>
      <c r="J22" s="391" t="s">
        <v>679</v>
      </c>
      <c r="K22" s="400"/>
      <c r="L22" s="399" t="s">
        <v>670</v>
      </c>
      <c r="M22" s="400"/>
      <c r="N22" s="391"/>
      <c r="O22" s="391"/>
      <c r="P22" s="394"/>
      <c r="Q22" s="394"/>
    </row>
    <row r="23" customFormat="false" ht="21" hidden="false" customHeight="true" outlineLevel="0" collapsed="false">
      <c r="A23" s="391" t="s">
        <v>680</v>
      </c>
      <c r="B23" s="400"/>
      <c r="C23" s="399" t="s">
        <v>670</v>
      </c>
      <c r="D23" s="400"/>
      <c r="E23" s="391"/>
      <c r="F23" s="391"/>
      <c r="G23" s="391" t="s">
        <v>681</v>
      </c>
      <c r="H23" s="391"/>
      <c r="I23" s="391"/>
      <c r="J23" s="391" t="s">
        <v>680</v>
      </c>
      <c r="K23" s="400"/>
      <c r="L23" s="399" t="s">
        <v>670</v>
      </c>
      <c r="M23" s="400"/>
      <c r="N23" s="391"/>
      <c r="O23" s="391"/>
      <c r="P23" s="391" t="s">
        <v>681</v>
      </c>
      <c r="Q23" s="391"/>
    </row>
    <row r="24" customFormat="false" ht="21" hidden="false" customHeight="true" outlineLevel="0" collapsed="false">
      <c r="A24" s="391"/>
      <c r="B24" s="391"/>
      <c r="C24" s="399"/>
      <c r="D24" s="391"/>
      <c r="E24" s="391"/>
      <c r="F24" s="391"/>
      <c r="G24" s="391"/>
      <c r="H24" s="391"/>
      <c r="I24" s="391"/>
      <c r="J24" s="391"/>
      <c r="K24" s="391"/>
      <c r="L24" s="399"/>
      <c r="M24" s="391"/>
      <c r="N24" s="391"/>
      <c r="O24" s="391"/>
      <c r="P24" s="391"/>
      <c r="Q24" s="391"/>
    </row>
    <row r="25" customFormat="false" ht="21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391"/>
      <c r="J25" s="401"/>
      <c r="K25" s="401"/>
      <c r="L25" s="401"/>
      <c r="M25" s="401"/>
      <c r="N25" s="401"/>
      <c r="O25" s="401"/>
      <c r="P25" s="401"/>
      <c r="Q25" s="401"/>
    </row>
    <row r="26" customFormat="false" ht="21" hidden="false" customHeight="true" outlineLevel="0" collapsed="false">
      <c r="A26" s="390" t="s">
        <v>664</v>
      </c>
      <c r="B26" s="391"/>
      <c r="C26" s="391"/>
      <c r="D26" s="391"/>
      <c r="E26" s="391"/>
      <c r="F26" s="391"/>
      <c r="G26" s="391"/>
      <c r="H26" s="391"/>
      <c r="I26" s="391"/>
      <c r="J26" s="390" t="s">
        <v>664</v>
      </c>
      <c r="K26" s="391"/>
      <c r="L26" s="391"/>
      <c r="M26" s="391"/>
      <c r="N26" s="391"/>
      <c r="O26" s="391"/>
      <c r="P26" s="391"/>
      <c r="Q26" s="391"/>
    </row>
    <row r="27" customFormat="false" ht="21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  <row r="28" customFormat="false" ht="21" hidden="false" customHeight="true" outlineLevel="0" collapsed="false">
      <c r="A28" s="391" t="s">
        <v>665</v>
      </c>
      <c r="B28" s="391"/>
      <c r="C28" s="393"/>
      <c r="D28" s="393"/>
      <c r="E28" s="393"/>
      <c r="F28" s="391"/>
      <c r="G28" s="391"/>
      <c r="H28" s="391"/>
      <c r="I28" s="391"/>
      <c r="J28" s="391" t="s">
        <v>665</v>
      </c>
      <c r="K28" s="391"/>
      <c r="L28" s="393"/>
      <c r="M28" s="393"/>
      <c r="N28" s="393"/>
      <c r="O28" s="391"/>
      <c r="P28" s="391"/>
      <c r="Q28" s="391"/>
    </row>
    <row r="29" customFormat="false" ht="21" hidden="false" customHeight="tru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</row>
    <row r="30" customFormat="false" ht="21" hidden="false" customHeight="true" outlineLevel="0" collapsed="false">
      <c r="A30" s="391" t="s">
        <v>666</v>
      </c>
      <c r="B30" s="391"/>
      <c r="C30" s="394" t="str">
        <f aca="false">T([3]Nimet!C1)</f>
        <v>Acon GP</v>
      </c>
      <c r="D30" s="394"/>
      <c r="E30" s="394"/>
      <c r="F30" s="394"/>
      <c r="G30" s="394"/>
      <c r="H30" s="391"/>
      <c r="I30" s="391"/>
      <c r="J30" s="391" t="s">
        <v>666</v>
      </c>
      <c r="K30" s="391"/>
      <c r="L30" s="394" t="str">
        <f aca="false">T([3]Nimet!C1)</f>
        <v>Acon GP</v>
      </c>
      <c r="M30" s="394"/>
      <c r="N30" s="394"/>
      <c r="O30" s="394"/>
      <c r="P30" s="394"/>
      <c r="Q30" s="391"/>
    </row>
    <row r="31" customFormat="false" ht="21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</row>
    <row r="32" customFormat="false" ht="21" hidden="false" customHeight="true" outlineLevel="0" collapsed="false">
      <c r="A32" s="391" t="s">
        <v>667</v>
      </c>
      <c r="B32" s="391"/>
      <c r="C32" s="394" t="e">
        <f aca="false">T('16'!E2:F2)</f>
        <v>#VALUE!</v>
      </c>
      <c r="D32" s="394"/>
      <c r="E32" s="395" t="s">
        <v>220</v>
      </c>
      <c r="F32" s="391"/>
      <c r="G32" s="396"/>
      <c r="H32" s="391"/>
      <c r="I32" s="391"/>
      <c r="J32" s="391" t="s">
        <v>667</v>
      </c>
      <c r="K32" s="391"/>
      <c r="L32" s="394" t="e">
        <f aca="false">T('16'!E2:F2)</f>
        <v>#VALUE!</v>
      </c>
      <c r="M32" s="394"/>
      <c r="N32" s="395" t="s">
        <v>220</v>
      </c>
      <c r="O32" s="391"/>
      <c r="P32" s="397"/>
      <c r="Q32" s="391"/>
    </row>
    <row r="33" customFormat="false" ht="21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</row>
    <row r="34" customFormat="false" ht="21" hidden="false" customHeight="true" outlineLevel="0" collapsed="false">
      <c r="A34" s="394" t="str">
        <f aca="false">T('16'!D9)</f>
        <v/>
      </c>
      <c r="B34" s="394"/>
      <c r="C34" s="394"/>
      <c r="D34" s="394"/>
      <c r="E34" s="398" t="s">
        <v>668</v>
      </c>
      <c r="F34" s="399"/>
      <c r="G34" s="394" t="str">
        <f aca="false">T('16'!D10)</f>
        <v/>
      </c>
      <c r="H34" s="394"/>
      <c r="I34" s="391"/>
      <c r="J34" s="394" t="str">
        <f aca="false">T('16'!D11)</f>
        <v/>
      </c>
      <c r="K34" s="394"/>
      <c r="L34" s="394"/>
      <c r="M34" s="394"/>
      <c r="N34" s="398" t="s">
        <v>668</v>
      </c>
      <c r="O34" s="399"/>
      <c r="P34" s="394" t="str">
        <f aca="false">T('16'!D12)</f>
        <v/>
      </c>
      <c r="Q34" s="394"/>
    </row>
    <row r="35" customFormat="false" ht="21" hidden="false" customHeight="true" outlineLevel="0" collapsed="false">
      <c r="A35" s="391" t="s">
        <v>59</v>
      </c>
      <c r="B35" s="391"/>
      <c r="C35" s="391"/>
      <c r="D35" s="391"/>
      <c r="E35" s="391"/>
      <c r="F35" s="391"/>
      <c r="G35" s="391" t="s">
        <v>59</v>
      </c>
      <c r="H35" s="391"/>
      <c r="I35" s="391"/>
      <c r="J35" s="391" t="s">
        <v>59</v>
      </c>
      <c r="K35" s="391"/>
      <c r="L35" s="391"/>
      <c r="M35" s="391"/>
      <c r="N35" s="391"/>
      <c r="O35" s="391"/>
      <c r="P35" s="391" t="s">
        <v>59</v>
      </c>
      <c r="Q35" s="391"/>
    </row>
    <row r="36" customFormat="false" ht="21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</row>
    <row r="37" customFormat="false" ht="21" hidden="false" customHeight="true" outlineLevel="0" collapsed="false">
      <c r="A37" s="394" t="str">
        <f aca="false">T('16'!E9)</f>
        <v/>
      </c>
      <c r="B37" s="394"/>
      <c r="C37" s="394"/>
      <c r="D37" s="394"/>
      <c r="E37" s="391"/>
      <c r="F37" s="391"/>
      <c r="G37" s="394" t="str">
        <f aca="false">T('16'!E10)</f>
        <v/>
      </c>
      <c r="H37" s="394"/>
      <c r="I37" s="391"/>
      <c r="J37" s="394" t="str">
        <f aca="false">T('16'!E11)</f>
        <v/>
      </c>
      <c r="K37" s="394"/>
      <c r="L37" s="394"/>
      <c r="M37" s="394"/>
      <c r="N37" s="391"/>
      <c r="O37" s="391"/>
      <c r="P37" s="394" t="str">
        <f aca="false">T('16'!E12)</f>
        <v/>
      </c>
      <c r="Q37" s="394"/>
    </row>
    <row r="38" customFormat="false" ht="21" hidden="false" customHeight="true" outlineLevel="0" collapsed="false">
      <c r="A38" s="391" t="s">
        <v>60</v>
      </c>
      <c r="B38" s="391"/>
      <c r="C38" s="391"/>
      <c r="D38" s="391"/>
      <c r="E38" s="391"/>
      <c r="F38" s="391"/>
      <c r="G38" s="391" t="s">
        <v>60</v>
      </c>
      <c r="H38" s="391"/>
      <c r="I38" s="391"/>
      <c r="J38" s="391" t="s">
        <v>60</v>
      </c>
      <c r="K38" s="391"/>
      <c r="L38" s="391"/>
      <c r="M38" s="391"/>
      <c r="N38" s="391"/>
      <c r="O38" s="391"/>
      <c r="P38" s="391" t="s">
        <v>60</v>
      </c>
      <c r="Q38" s="391"/>
    </row>
    <row r="39" customFormat="false" ht="21" hidden="false" customHeight="true" outlineLevel="0" collapsed="false">
      <c r="A39" s="391"/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</row>
    <row r="40" customFormat="false" ht="21" hidden="false" customHeight="true" outlineLevel="0" collapsed="false">
      <c r="A40" s="391" t="s">
        <v>669</v>
      </c>
      <c r="B40" s="396"/>
      <c r="C40" s="399" t="s">
        <v>670</v>
      </c>
      <c r="D40" s="396"/>
      <c r="E40" s="391"/>
      <c r="F40" s="391"/>
      <c r="G40" s="391"/>
      <c r="H40" s="391"/>
      <c r="I40" s="391"/>
      <c r="J40" s="391" t="s">
        <v>669</v>
      </c>
      <c r="K40" s="396"/>
      <c r="L40" s="399" t="s">
        <v>670</v>
      </c>
      <c r="M40" s="396"/>
      <c r="N40" s="391"/>
      <c r="O40" s="391"/>
      <c r="P40" s="391"/>
      <c r="Q40" s="391"/>
    </row>
    <row r="41" customFormat="false" ht="21" hidden="false" customHeight="true" outlineLevel="0" collapsed="false">
      <c r="A41" s="391" t="s">
        <v>671</v>
      </c>
      <c r="B41" s="400"/>
      <c r="C41" s="399" t="s">
        <v>670</v>
      </c>
      <c r="D41" s="400"/>
      <c r="E41" s="391"/>
      <c r="F41" s="391"/>
      <c r="G41" s="394"/>
      <c r="H41" s="394"/>
      <c r="I41" s="391"/>
      <c r="J41" s="391" t="s">
        <v>671</v>
      </c>
      <c r="K41" s="400"/>
      <c r="L41" s="399" t="s">
        <v>670</v>
      </c>
      <c r="M41" s="400"/>
      <c r="N41" s="391"/>
      <c r="O41" s="391"/>
      <c r="P41" s="394"/>
      <c r="Q41" s="394"/>
    </row>
    <row r="42" customFormat="false" ht="21" hidden="false" customHeight="true" outlineLevel="0" collapsed="false">
      <c r="A42" s="391" t="s">
        <v>672</v>
      </c>
      <c r="B42" s="400"/>
      <c r="C42" s="399" t="s">
        <v>670</v>
      </c>
      <c r="D42" s="400"/>
      <c r="E42" s="391"/>
      <c r="F42" s="391"/>
      <c r="G42" s="391" t="s">
        <v>673</v>
      </c>
      <c r="H42" s="391"/>
      <c r="I42" s="391"/>
      <c r="J42" s="391" t="s">
        <v>672</v>
      </c>
      <c r="K42" s="400"/>
      <c r="L42" s="399" t="s">
        <v>670</v>
      </c>
      <c r="M42" s="400"/>
      <c r="N42" s="391"/>
      <c r="O42" s="391"/>
      <c r="P42" s="391" t="s">
        <v>673</v>
      </c>
      <c r="Q42" s="391"/>
    </row>
    <row r="43" customFormat="false" ht="21" hidden="false" customHeight="true" outlineLevel="0" collapsed="false">
      <c r="A43" s="391" t="s">
        <v>674</v>
      </c>
      <c r="B43" s="400"/>
      <c r="C43" s="399" t="s">
        <v>670</v>
      </c>
      <c r="D43" s="400"/>
      <c r="E43" s="391"/>
      <c r="F43" s="391"/>
      <c r="G43" s="391"/>
      <c r="H43" s="391"/>
      <c r="I43" s="391"/>
      <c r="J43" s="391" t="s">
        <v>674</v>
      </c>
      <c r="K43" s="400"/>
      <c r="L43" s="399" t="s">
        <v>670</v>
      </c>
      <c r="M43" s="400"/>
      <c r="N43" s="391"/>
      <c r="O43" s="391"/>
      <c r="P43" s="391"/>
      <c r="Q43" s="391"/>
    </row>
    <row r="44" customFormat="false" ht="21" hidden="false" customHeight="true" outlineLevel="0" collapsed="false">
      <c r="A44" s="391" t="s">
        <v>675</v>
      </c>
      <c r="B44" s="400"/>
      <c r="C44" s="399" t="s">
        <v>670</v>
      </c>
      <c r="D44" s="400"/>
      <c r="E44" s="391"/>
      <c r="F44" s="391"/>
      <c r="G44" s="394"/>
      <c r="H44" s="394"/>
      <c r="I44" s="391"/>
      <c r="J44" s="391" t="s">
        <v>675</v>
      </c>
      <c r="K44" s="400"/>
      <c r="L44" s="399" t="s">
        <v>670</v>
      </c>
      <c r="M44" s="400"/>
      <c r="N44" s="391"/>
      <c r="O44" s="391"/>
      <c r="P44" s="394"/>
      <c r="Q44" s="394"/>
    </row>
    <row r="45" customFormat="false" ht="21" hidden="false" customHeight="true" outlineLevel="0" collapsed="false">
      <c r="A45" s="391" t="s">
        <v>676</v>
      </c>
      <c r="B45" s="400"/>
      <c r="C45" s="399" t="s">
        <v>670</v>
      </c>
      <c r="D45" s="400"/>
      <c r="E45" s="391"/>
      <c r="F45" s="391"/>
      <c r="G45" s="391" t="s">
        <v>677</v>
      </c>
      <c r="H45" s="391"/>
      <c r="I45" s="391"/>
      <c r="J45" s="391" t="s">
        <v>676</v>
      </c>
      <c r="K45" s="400"/>
      <c r="L45" s="399" t="s">
        <v>670</v>
      </c>
      <c r="M45" s="400"/>
      <c r="N45" s="391"/>
      <c r="O45" s="391"/>
      <c r="P45" s="391" t="s">
        <v>677</v>
      </c>
      <c r="Q45" s="391"/>
    </row>
    <row r="46" customFormat="false" ht="21" hidden="false" customHeight="true" outlineLevel="0" collapsed="false">
      <c r="A46" s="391" t="s">
        <v>678</v>
      </c>
      <c r="B46" s="400"/>
      <c r="C46" s="399" t="s">
        <v>670</v>
      </c>
      <c r="D46" s="400"/>
      <c r="E46" s="391"/>
      <c r="F46" s="391"/>
      <c r="G46" s="391"/>
      <c r="H46" s="391"/>
      <c r="I46" s="391"/>
      <c r="J46" s="391" t="s">
        <v>678</v>
      </c>
      <c r="K46" s="400"/>
      <c r="L46" s="399" t="s">
        <v>670</v>
      </c>
      <c r="M46" s="400"/>
      <c r="N46" s="391"/>
      <c r="O46" s="391"/>
      <c r="P46" s="391"/>
      <c r="Q46" s="391"/>
    </row>
    <row r="47" customFormat="false" ht="21" hidden="false" customHeight="true" outlineLevel="0" collapsed="false">
      <c r="A47" s="391" t="s">
        <v>679</v>
      </c>
      <c r="B47" s="400"/>
      <c r="C47" s="399" t="s">
        <v>670</v>
      </c>
      <c r="D47" s="400"/>
      <c r="E47" s="391"/>
      <c r="F47" s="391"/>
      <c r="G47" s="394"/>
      <c r="H47" s="394"/>
      <c r="I47" s="391"/>
      <c r="J47" s="391" t="s">
        <v>679</v>
      </c>
      <c r="K47" s="400"/>
      <c r="L47" s="399" t="s">
        <v>670</v>
      </c>
      <c r="M47" s="400"/>
      <c r="N47" s="391"/>
      <c r="O47" s="391"/>
      <c r="P47" s="394"/>
      <c r="Q47" s="394"/>
    </row>
    <row r="48" customFormat="false" ht="21" hidden="false" customHeight="true" outlineLevel="0" collapsed="false">
      <c r="A48" s="391" t="s">
        <v>680</v>
      </c>
      <c r="B48" s="400"/>
      <c r="C48" s="399" t="s">
        <v>670</v>
      </c>
      <c r="D48" s="400"/>
      <c r="E48" s="391"/>
      <c r="F48" s="391"/>
      <c r="G48" s="391" t="s">
        <v>681</v>
      </c>
      <c r="H48" s="391"/>
      <c r="I48" s="391"/>
      <c r="J48" s="391" t="s">
        <v>680</v>
      </c>
      <c r="K48" s="400"/>
      <c r="L48" s="399" t="s">
        <v>670</v>
      </c>
      <c r="M48" s="400"/>
      <c r="N48" s="391"/>
      <c r="O48" s="391"/>
      <c r="P48" s="391" t="s">
        <v>681</v>
      </c>
      <c r="Q48" s="391"/>
    </row>
    <row r="49" customFormat="false" ht="2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</row>
    <row r="50" customFormat="false" ht="21" hidden="false" customHeight="true" outlineLevel="0" collapsed="false">
      <c r="A50" s="401"/>
      <c r="B50" s="401"/>
      <c r="C50" s="401"/>
      <c r="D50" s="401"/>
      <c r="E50" s="401"/>
      <c r="F50" s="401"/>
      <c r="G50" s="401"/>
      <c r="H50" s="401"/>
      <c r="I50" s="391"/>
      <c r="J50" s="401"/>
      <c r="K50" s="401"/>
      <c r="L50" s="401"/>
      <c r="M50" s="401"/>
      <c r="N50" s="401"/>
      <c r="O50" s="401"/>
      <c r="P50" s="401"/>
      <c r="Q50" s="401"/>
    </row>
    <row r="51" customFormat="false" ht="21" hidden="false" customHeight="true" outlineLevel="0" collapsed="false">
      <c r="A51" s="390" t="s">
        <v>664</v>
      </c>
      <c r="B51" s="391"/>
      <c r="C51" s="391"/>
      <c r="D51" s="391"/>
      <c r="E51" s="391"/>
      <c r="F51" s="391"/>
      <c r="G51" s="391"/>
      <c r="H51" s="391"/>
      <c r="I51" s="391"/>
      <c r="J51" s="390" t="s">
        <v>664</v>
      </c>
      <c r="K51" s="391"/>
      <c r="L51" s="391"/>
      <c r="M51" s="391"/>
      <c r="N51" s="391"/>
      <c r="O51" s="391"/>
      <c r="P51" s="391"/>
      <c r="Q51" s="391"/>
    </row>
    <row r="52" customFormat="false" ht="21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</row>
    <row r="53" customFormat="false" ht="21" hidden="false" customHeight="true" outlineLevel="0" collapsed="false">
      <c r="A53" s="391" t="s">
        <v>665</v>
      </c>
      <c r="B53" s="391"/>
      <c r="C53" s="393"/>
      <c r="D53" s="393"/>
      <c r="E53" s="393"/>
      <c r="F53" s="391"/>
      <c r="G53" s="391"/>
      <c r="H53" s="391"/>
      <c r="I53" s="391"/>
      <c r="J53" s="391" t="s">
        <v>665</v>
      </c>
      <c r="K53" s="391"/>
      <c r="L53" s="393"/>
      <c r="M53" s="393"/>
      <c r="N53" s="393"/>
      <c r="O53" s="391"/>
      <c r="P53" s="391"/>
      <c r="Q53" s="391"/>
    </row>
    <row r="54" customFormat="false" ht="21" hidden="false" customHeight="true" outlineLevel="0" collapsed="false">
      <c r="A54" s="391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</row>
    <row r="55" customFormat="false" ht="21" hidden="false" customHeight="true" outlineLevel="0" collapsed="false">
      <c r="A55" s="391" t="s">
        <v>666</v>
      </c>
      <c r="B55" s="391"/>
      <c r="C55" s="394" t="str">
        <f aca="false">T([3]Nimet!C1)</f>
        <v>Acon GP</v>
      </c>
      <c r="D55" s="394"/>
      <c r="E55" s="394"/>
      <c r="F55" s="394"/>
      <c r="G55" s="394"/>
      <c r="H55" s="391"/>
      <c r="I55" s="391"/>
      <c r="J55" s="391" t="s">
        <v>666</v>
      </c>
      <c r="K55" s="391"/>
      <c r="L55" s="394" t="str">
        <f aca="false">T([3]Nimet!C1)</f>
        <v>Acon GP</v>
      </c>
      <c r="M55" s="394"/>
      <c r="N55" s="394"/>
      <c r="O55" s="394"/>
      <c r="P55" s="394"/>
      <c r="Q55" s="391"/>
    </row>
    <row r="56" customFormat="false" ht="21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21" hidden="false" customHeight="true" outlineLevel="0" collapsed="false">
      <c r="A57" s="391" t="s">
        <v>667</v>
      </c>
      <c r="B57" s="391"/>
      <c r="C57" s="394" t="e">
        <f aca="false">T('16'!E2:F2)</f>
        <v>#VALUE!</v>
      </c>
      <c r="D57" s="394"/>
      <c r="E57" s="395" t="s">
        <v>220</v>
      </c>
      <c r="F57" s="391"/>
      <c r="G57" s="396"/>
      <c r="H57" s="391"/>
      <c r="I57" s="391"/>
      <c r="J57" s="391" t="s">
        <v>667</v>
      </c>
      <c r="K57" s="391"/>
      <c r="L57" s="394" t="e">
        <f aca="false">T('16'!E2:F2)</f>
        <v>#VALUE!</v>
      </c>
      <c r="M57" s="394"/>
      <c r="N57" s="395" t="s">
        <v>220</v>
      </c>
      <c r="O57" s="391"/>
      <c r="P57" s="397"/>
      <c r="Q57" s="391"/>
    </row>
    <row r="58" customFormat="false" ht="21" hidden="false" customHeight="true" outlineLevel="0" collapsed="false">
      <c r="A58" s="391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21" hidden="false" customHeight="true" outlineLevel="0" collapsed="false">
      <c r="A59" s="394" t="str">
        <f aca="false">T('16'!D14)</f>
        <v/>
      </c>
      <c r="B59" s="394"/>
      <c r="C59" s="394"/>
      <c r="D59" s="394"/>
      <c r="E59" s="398" t="s">
        <v>668</v>
      </c>
      <c r="F59" s="399"/>
      <c r="G59" s="394" t="str">
        <f aca="false">T('16'!D15)</f>
        <v/>
      </c>
      <c r="H59" s="394"/>
      <c r="I59" s="391"/>
      <c r="J59" s="394" t="str">
        <f aca="false">T('16'!D16)</f>
        <v/>
      </c>
      <c r="K59" s="394"/>
      <c r="L59" s="394"/>
      <c r="M59" s="394"/>
      <c r="N59" s="398" t="s">
        <v>668</v>
      </c>
      <c r="O59" s="399"/>
      <c r="P59" s="394" t="str">
        <f aca="false">T('16'!D17)</f>
        <v/>
      </c>
      <c r="Q59" s="394"/>
    </row>
    <row r="60" customFormat="false" ht="21" hidden="false" customHeight="true" outlineLevel="0" collapsed="false">
      <c r="A60" s="391" t="s">
        <v>59</v>
      </c>
      <c r="B60" s="391"/>
      <c r="C60" s="391"/>
      <c r="D60" s="391"/>
      <c r="E60" s="391"/>
      <c r="F60" s="391"/>
      <c r="G60" s="391" t="s">
        <v>59</v>
      </c>
      <c r="H60" s="391"/>
      <c r="I60" s="391"/>
      <c r="J60" s="391" t="s">
        <v>59</v>
      </c>
      <c r="K60" s="391"/>
      <c r="L60" s="391"/>
      <c r="M60" s="391"/>
      <c r="N60" s="391"/>
      <c r="O60" s="391"/>
      <c r="P60" s="391" t="s">
        <v>59</v>
      </c>
      <c r="Q60" s="391"/>
    </row>
    <row r="61" customFormat="false" ht="21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21" hidden="false" customHeight="true" outlineLevel="0" collapsed="false">
      <c r="A62" s="394" t="str">
        <f aca="false">T('16'!E14)</f>
        <v/>
      </c>
      <c r="B62" s="394"/>
      <c r="C62" s="394"/>
      <c r="D62" s="394"/>
      <c r="E62" s="391"/>
      <c r="F62" s="391"/>
      <c r="G62" s="394" t="str">
        <f aca="false">T('16'!E15)</f>
        <v/>
      </c>
      <c r="H62" s="394"/>
      <c r="I62" s="391"/>
      <c r="J62" s="394" t="str">
        <f aca="false">T('16'!E16)</f>
        <v/>
      </c>
      <c r="K62" s="394"/>
      <c r="L62" s="394"/>
      <c r="M62" s="394"/>
      <c r="N62" s="391"/>
      <c r="O62" s="391"/>
      <c r="P62" s="394" t="str">
        <f aca="false">T('16'!E17)</f>
        <v/>
      </c>
      <c r="Q62" s="394"/>
    </row>
    <row r="63" customFormat="false" ht="21" hidden="false" customHeight="true" outlineLevel="0" collapsed="false">
      <c r="A63" s="391" t="s">
        <v>60</v>
      </c>
      <c r="B63" s="391"/>
      <c r="C63" s="391"/>
      <c r="D63" s="391"/>
      <c r="E63" s="391"/>
      <c r="F63" s="391"/>
      <c r="G63" s="391" t="s">
        <v>60</v>
      </c>
      <c r="H63" s="391"/>
      <c r="I63" s="391"/>
      <c r="J63" s="391" t="s">
        <v>60</v>
      </c>
      <c r="K63" s="391"/>
      <c r="L63" s="391"/>
      <c r="M63" s="391"/>
      <c r="N63" s="391"/>
      <c r="O63" s="391"/>
      <c r="P63" s="391" t="s">
        <v>60</v>
      </c>
      <c r="Q63" s="391"/>
    </row>
    <row r="64" customFormat="false" ht="21" hidden="false" customHeight="true" outlineLevel="0" collapsed="false">
      <c r="A64" s="391"/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</row>
    <row r="65" customFormat="false" ht="21" hidden="false" customHeight="true" outlineLevel="0" collapsed="false">
      <c r="A65" s="391" t="s">
        <v>669</v>
      </c>
      <c r="B65" s="396"/>
      <c r="C65" s="399" t="s">
        <v>670</v>
      </c>
      <c r="D65" s="396"/>
      <c r="E65" s="391"/>
      <c r="F65" s="391"/>
      <c r="G65" s="391"/>
      <c r="H65" s="391"/>
      <c r="I65" s="391"/>
      <c r="J65" s="391" t="s">
        <v>669</v>
      </c>
      <c r="K65" s="396"/>
      <c r="L65" s="399" t="s">
        <v>670</v>
      </c>
      <c r="M65" s="396"/>
      <c r="N65" s="391"/>
      <c r="O65" s="391"/>
      <c r="P65" s="391"/>
      <c r="Q65" s="391"/>
    </row>
    <row r="66" customFormat="false" ht="21" hidden="false" customHeight="true" outlineLevel="0" collapsed="false">
      <c r="A66" s="391" t="s">
        <v>671</v>
      </c>
      <c r="B66" s="400"/>
      <c r="C66" s="399" t="s">
        <v>670</v>
      </c>
      <c r="D66" s="400"/>
      <c r="E66" s="391"/>
      <c r="F66" s="391"/>
      <c r="G66" s="394"/>
      <c r="H66" s="394"/>
      <c r="I66" s="391"/>
      <c r="J66" s="391" t="s">
        <v>671</v>
      </c>
      <c r="K66" s="400"/>
      <c r="L66" s="399" t="s">
        <v>670</v>
      </c>
      <c r="M66" s="400"/>
      <c r="N66" s="391"/>
      <c r="O66" s="391"/>
      <c r="P66" s="394"/>
      <c r="Q66" s="394"/>
    </row>
    <row r="67" customFormat="false" ht="21" hidden="false" customHeight="true" outlineLevel="0" collapsed="false">
      <c r="A67" s="391" t="s">
        <v>672</v>
      </c>
      <c r="B67" s="400"/>
      <c r="C67" s="399" t="s">
        <v>670</v>
      </c>
      <c r="D67" s="400"/>
      <c r="E67" s="391"/>
      <c r="F67" s="391"/>
      <c r="G67" s="391" t="s">
        <v>673</v>
      </c>
      <c r="H67" s="391"/>
      <c r="I67" s="391"/>
      <c r="J67" s="391" t="s">
        <v>672</v>
      </c>
      <c r="K67" s="400"/>
      <c r="L67" s="399" t="s">
        <v>670</v>
      </c>
      <c r="M67" s="400"/>
      <c r="N67" s="391"/>
      <c r="O67" s="391"/>
      <c r="P67" s="391" t="s">
        <v>673</v>
      </c>
      <c r="Q67" s="391"/>
    </row>
    <row r="68" customFormat="false" ht="21" hidden="false" customHeight="true" outlineLevel="0" collapsed="false">
      <c r="A68" s="391" t="s">
        <v>674</v>
      </c>
      <c r="B68" s="400"/>
      <c r="C68" s="399" t="s">
        <v>670</v>
      </c>
      <c r="D68" s="400"/>
      <c r="E68" s="391"/>
      <c r="F68" s="391"/>
      <c r="G68" s="391"/>
      <c r="H68" s="391"/>
      <c r="I68" s="391"/>
      <c r="J68" s="391" t="s">
        <v>674</v>
      </c>
      <c r="K68" s="400"/>
      <c r="L68" s="399" t="s">
        <v>670</v>
      </c>
      <c r="M68" s="400"/>
      <c r="N68" s="391"/>
      <c r="O68" s="391"/>
      <c r="P68" s="391"/>
      <c r="Q68" s="391"/>
    </row>
    <row r="69" customFormat="false" ht="21" hidden="false" customHeight="true" outlineLevel="0" collapsed="false">
      <c r="A69" s="391" t="s">
        <v>675</v>
      </c>
      <c r="B69" s="400"/>
      <c r="C69" s="399" t="s">
        <v>670</v>
      </c>
      <c r="D69" s="400"/>
      <c r="E69" s="391"/>
      <c r="F69" s="391"/>
      <c r="G69" s="394"/>
      <c r="H69" s="394"/>
      <c r="I69" s="391"/>
      <c r="J69" s="391" t="s">
        <v>675</v>
      </c>
      <c r="K69" s="400"/>
      <c r="L69" s="399" t="s">
        <v>670</v>
      </c>
      <c r="M69" s="400"/>
      <c r="N69" s="391"/>
      <c r="O69" s="391"/>
      <c r="P69" s="394"/>
      <c r="Q69" s="394"/>
    </row>
    <row r="70" customFormat="false" ht="21" hidden="false" customHeight="true" outlineLevel="0" collapsed="false">
      <c r="A70" s="391" t="s">
        <v>676</v>
      </c>
      <c r="B70" s="400"/>
      <c r="C70" s="399" t="s">
        <v>670</v>
      </c>
      <c r="D70" s="400"/>
      <c r="E70" s="391"/>
      <c r="F70" s="391"/>
      <c r="G70" s="391" t="s">
        <v>677</v>
      </c>
      <c r="H70" s="391"/>
      <c r="I70" s="391"/>
      <c r="J70" s="391" t="s">
        <v>676</v>
      </c>
      <c r="K70" s="400"/>
      <c r="L70" s="399" t="s">
        <v>670</v>
      </c>
      <c r="M70" s="400"/>
      <c r="N70" s="391"/>
      <c r="O70" s="391"/>
      <c r="P70" s="391" t="s">
        <v>677</v>
      </c>
      <c r="Q70" s="391"/>
    </row>
    <row r="71" customFormat="false" ht="21" hidden="false" customHeight="true" outlineLevel="0" collapsed="false">
      <c r="A71" s="391" t="s">
        <v>678</v>
      </c>
      <c r="B71" s="400"/>
      <c r="C71" s="399" t="s">
        <v>670</v>
      </c>
      <c r="D71" s="400"/>
      <c r="E71" s="391"/>
      <c r="F71" s="391"/>
      <c r="G71" s="391"/>
      <c r="H71" s="391"/>
      <c r="I71" s="391"/>
      <c r="J71" s="391" t="s">
        <v>678</v>
      </c>
      <c r="K71" s="400"/>
      <c r="L71" s="399" t="s">
        <v>670</v>
      </c>
      <c r="M71" s="400"/>
      <c r="N71" s="391"/>
      <c r="O71" s="391"/>
      <c r="P71" s="391"/>
      <c r="Q71" s="391"/>
    </row>
    <row r="72" customFormat="false" ht="21" hidden="false" customHeight="true" outlineLevel="0" collapsed="false">
      <c r="A72" s="391" t="s">
        <v>679</v>
      </c>
      <c r="B72" s="400"/>
      <c r="C72" s="399" t="s">
        <v>670</v>
      </c>
      <c r="D72" s="400"/>
      <c r="E72" s="391"/>
      <c r="F72" s="391"/>
      <c r="G72" s="394"/>
      <c r="H72" s="394"/>
      <c r="I72" s="391"/>
      <c r="J72" s="391" t="s">
        <v>679</v>
      </c>
      <c r="K72" s="400"/>
      <c r="L72" s="399" t="s">
        <v>670</v>
      </c>
      <c r="M72" s="400"/>
      <c r="N72" s="391"/>
      <c r="O72" s="391"/>
      <c r="P72" s="394"/>
      <c r="Q72" s="394"/>
    </row>
    <row r="73" customFormat="false" ht="21" hidden="false" customHeight="true" outlineLevel="0" collapsed="false">
      <c r="A73" s="391" t="s">
        <v>680</v>
      </c>
      <c r="B73" s="400"/>
      <c r="C73" s="399" t="s">
        <v>670</v>
      </c>
      <c r="D73" s="400"/>
      <c r="E73" s="391"/>
      <c r="F73" s="391"/>
      <c r="G73" s="391" t="s">
        <v>681</v>
      </c>
      <c r="H73" s="391"/>
      <c r="I73" s="391"/>
      <c r="J73" s="391" t="s">
        <v>680</v>
      </c>
      <c r="K73" s="400"/>
      <c r="L73" s="399" t="s">
        <v>670</v>
      </c>
      <c r="M73" s="400"/>
      <c r="N73" s="391"/>
      <c r="O73" s="391"/>
      <c r="P73" s="391" t="s">
        <v>681</v>
      </c>
      <c r="Q73" s="391"/>
    </row>
    <row r="74" customFormat="false" ht="21" hidden="false" customHeight="true" outlineLevel="0" collapsed="false">
      <c r="A74" s="391"/>
      <c r="B74" s="391"/>
      <c r="C74" s="399"/>
      <c r="D74" s="391"/>
      <c r="E74" s="391"/>
      <c r="F74" s="391"/>
      <c r="G74" s="391"/>
      <c r="H74" s="391"/>
      <c r="I74" s="391"/>
      <c r="J74" s="391"/>
      <c r="K74" s="391"/>
      <c r="L74" s="399"/>
      <c r="M74" s="391"/>
      <c r="N74" s="391"/>
      <c r="O74" s="391"/>
      <c r="P74" s="391"/>
      <c r="Q74" s="391"/>
    </row>
    <row r="75" customFormat="false" ht="21" hidden="false" customHeight="true" outlineLevel="0" collapsed="false">
      <c r="A75" s="401"/>
      <c r="B75" s="401"/>
      <c r="C75" s="401"/>
      <c r="D75" s="401"/>
      <c r="E75" s="401"/>
      <c r="F75" s="401"/>
      <c r="G75" s="401"/>
      <c r="H75" s="401"/>
      <c r="I75" s="391"/>
      <c r="J75" s="401"/>
      <c r="K75" s="401"/>
      <c r="L75" s="401"/>
      <c r="M75" s="401"/>
      <c r="N75" s="401"/>
      <c r="O75" s="401"/>
      <c r="P75" s="401"/>
      <c r="Q75" s="401"/>
    </row>
    <row r="76" customFormat="false" ht="21" hidden="false" customHeight="true" outlineLevel="0" collapsed="false">
      <c r="A76" s="390" t="s">
        <v>664</v>
      </c>
      <c r="B76" s="391"/>
      <c r="C76" s="391"/>
      <c r="D76" s="391"/>
      <c r="E76" s="391"/>
      <c r="F76" s="391"/>
      <c r="G76" s="391"/>
      <c r="H76" s="391"/>
      <c r="I76" s="391"/>
      <c r="J76" s="390" t="s">
        <v>664</v>
      </c>
      <c r="K76" s="391"/>
      <c r="L76" s="391"/>
      <c r="M76" s="391"/>
      <c r="N76" s="391"/>
      <c r="O76" s="391"/>
      <c r="P76" s="391"/>
      <c r="Q76" s="391"/>
    </row>
    <row r="77" customFormat="false" ht="21" hidden="false" customHeight="true" outlineLevel="0" collapsed="false">
      <c r="A77" s="391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</row>
    <row r="78" customFormat="false" ht="21" hidden="false" customHeight="true" outlineLevel="0" collapsed="false">
      <c r="A78" s="391" t="s">
        <v>665</v>
      </c>
      <c r="B78" s="391"/>
      <c r="C78" s="393"/>
      <c r="D78" s="393"/>
      <c r="E78" s="393"/>
      <c r="F78" s="391"/>
      <c r="G78" s="391"/>
      <c r="H78" s="391"/>
      <c r="I78" s="391"/>
      <c r="J78" s="391" t="s">
        <v>665</v>
      </c>
      <c r="K78" s="391"/>
      <c r="L78" s="393"/>
      <c r="M78" s="393"/>
      <c r="N78" s="393"/>
      <c r="O78" s="391"/>
      <c r="P78" s="391"/>
      <c r="Q78" s="391"/>
    </row>
    <row r="79" customFormat="false" ht="21" hidden="false" customHeight="tru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</row>
    <row r="80" customFormat="false" ht="21" hidden="false" customHeight="true" outlineLevel="0" collapsed="false">
      <c r="A80" s="391" t="s">
        <v>666</v>
      </c>
      <c r="B80" s="391"/>
      <c r="C80" s="394" t="str">
        <f aca="false">T([3]Nimet!C1)</f>
        <v>Acon GP</v>
      </c>
      <c r="D80" s="394"/>
      <c r="E80" s="394"/>
      <c r="F80" s="394"/>
      <c r="G80" s="394"/>
      <c r="H80" s="391"/>
      <c r="I80" s="391"/>
      <c r="J80" s="391" t="s">
        <v>666</v>
      </c>
      <c r="K80" s="391"/>
      <c r="L80" s="394" t="str">
        <f aca="false">T([3]Nimet!C1)</f>
        <v>Acon GP</v>
      </c>
      <c r="M80" s="394"/>
      <c r="N80" s="394"/>
      <c r="O80" s="394"/>
      <c r="P80" s="394"/>
      <c r="Q80" s="391"/>
    </row>
    <row r="81" customFormat="false" ht="21" hidden="false" customHeight="true" outlineLevel="0" collapsed="false">
      <c r="A81" s="391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</row>
    <row r="82" customFormat="false" ht="21" hidden="false" customHeight="true" outlineLevel="0" collapsed="false">
      <c r="A82" s="391" t="s">
        <v>667</v>
      </c>
      <c r="B82" s="391"/>
      <c r="C82" s="394" t="e">
        <f aca="false">T('16'!E2:F2)</f>
        <v>#VALUE!</v>
      </c>
      <c r="D82" s="394"/>
      <c r="E82" s="395" t="s">
        <v>220</v>
      </c>
      <c r="F82" s="391"/>
      <c r="G82" s="396"/>
      <c r="H82" s="391"/>
      <c r="I82" s="391"/>
      <c r="J82" s="391" t="s">
        <v>667</v>
      </c>
      <c r="K82" s="391"/>
      <c r="L82" s="394" t="e">
        <f aca="false">T('16'!E2:F2)</f>
        <v>#VALUE!</v>
      </c>
      <c r="M82" s="394"/>
      <c r="N82" s="395" t="s">
        <v>220</v>
      </c>
      <c r="O82" s="391"/>
      <c r="P82" s="397"/>
      <c r="Q82" s="391"/>
    </row>
    <row r="83" customFormat="false" ht="21" hidden="false" customHeight="true" outlineLevel="0" collapsed="false">
      <c r="A83" s="391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</row>
    <row r="84" customFormat="false" ht="21" hidden="false" customHeight="true" outlineLevel="0" collapsed="false">
      <c r="A84" s="394" t="str">
        <f aca="false">T('16'!D18)</f>
        <v/>
      </c>
      <c r="B84" s="394"/>
      <c r="C84" s="394"/>
      <c r="D84" s="394"/>
      <c r="E84" s="398" t="s">
        <v>668</v>
      </c>
      <c r="F84" s="399"/>
      <c r="G84" s="394" t="str">
        <f aca="false">T('16'!D19)</f>
        <v/>
      </c>
      <c r="H84" s="394"/>
      <c r="I84" s="391"/>
      <c r="J84" s="394" t="str">
        <f aca="false">T('16'!D20)</f>
        <v/>
      </c>
      <c r="K84" s="394"/>
      <c r="L84" s="394"/>
      <c r="M84" s="394"/>
      <c r="N84" s="398" t="s">
        <v>668</v>
      </c>
      <c r="O84" s="399"/>
      <c r="P84" s="394" t="str">
        <f aca="false">T('16'!D21)</f>
        <v/>
      </c>
      <c r="Q84" s="394"/>
    </row>
    <row r="85" customFormat="false" ht="21" hidden="false" customHeight="true" outlineLevel="0" collapsed="false">
      <c r="A85" s="391" t="s">
        <v>59</v>
      </c>
      <c r="B85" s="391"/>
      <c r="C85" s="391"/>
      <c r="D85" s="391"/>
      <c r="E85" s="391"/>
      <c r="F85" s="391"/>
      <c r="G85" s="391" t="s">
        <v>59</v>
      </c>
      <c r="H85" s="391"/>
      <c r="I85" s="391"/>
      <c r="J85" s="391" t="s">
        <v>59</v>
      </c>
      <c r="K85" s="391"/>
      <c r="L85" s="391"/>
      <c r="M85" s="391"/>
      <c r="N85" s="391"/>
      <c r="O85" s="391"/>
      <c r="P85" s="391" t="s">
        <v>59</v>
      </c>
      <c r="Q85" s="391"/>
    </row>
    <row r="86" customFormat="false" ht="21" hidden="false" customHeight="tru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</row>
    <row r="87" customFormat="false" ht="21" hidden="false" customHeight="true" outlineLevel="0" collapsed="false">
      <c r="A87" s="394" t="str">
        <f aca="false">T('16'!E18)</f>
        <v/>
      </c>
      <c r="B87" s="394"/>
      <c r="C87" s="394"/>
      <c r="D87" s="394"/>
      <c r="E87" s="391"/>
      <c r="F87" s="391"/>
      <c r="G87" s="394" t="str">
        <f aca="false">T('16'!E19)</f>
        <v/>
      </c>
      <c r="H87" s="394"/>
      <c r="I87" s="391"/>
      <c r="J87" s="394" t="str">
        <f aca="false">T('16'!E20)</f>
        <v/>
      </c>
      <c r="K87" s="394"/>
      <c r="L87" s="394"/>
      <c r="M87" s="394"/>
      <c r="N87" s="391"/>
      <c r="O87" s="391"/>
      <c r="P87" s="394" t="str">
        <f aca="false">T('16'!E21)</f>
        <v/>
      </c>
      <c r="Q87" s="394"/>
    </row>
    <row r="88" customFormat="false" ht="21" hidden="false" customHeight="true" outlineLevel="0" collapsed="false">
      <c r="A88" s="391" t="s">
        <v>60</v>
      </c>
      <c r="B88" s="391"/>
      <c r="C88" s="391"/>
      <c r="D88" s="391"/>
      <c r="E88" s="391"/>
      <c r="F88" s="391"/>
      <c r="G88" s="391" t="s">
        <v>60</v>
      </c>
      <c r="H88" s="391"/>
      <c r="I88" s="391"/>
      <c r="J88" s="391" t="s">
        <v>60</v>
      </c>
      <c r="K88" s="391"/>
      <c r="L88" s="391"/>
      <c r="M88" s="391"/>
      <c r="N88" s="391"/>
      <c r="O88" s="391"/>
      <c r="P88" s="391" t="s">
        <v>60</v>
      </c>
      <c r="Q88" s="391"/>
    </row>
    <row r="89" customFormat="false" ht="21" hidden="false" customHeight="true" outlineLevel="0" collapsed="false">
      <c r="A89" s="391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</row>
    <row r="90" customFormat="false" ht="21" hidden="false" customHeight="true" outlineLevel="0" collapsed="false">
      <c r="A90" s="391" t="s">
        <v>669</v>
      </c>
      <c r="B90" s="396"/>
      <c r="C90" s="399" t="s">
        <v>670</v>
      </c>
      <c r="D90" s="396"/>
      <c r="E90" s="391"/>
      <c r="F90" s="391"/>
      <c r="G90" s="391"/>
      <c r="H90" s="391"/>
      <c r="I90" s="391"/>
      <c r="J90" s="391" t="s">
        <v>669</v>
      </c>
      <c r="K90" s="396"/>
      <c r="L90" s="399" t="s">
        <v>670</v>
      </c>
      <c r="M90" s="396"/>
      <c r="N90" s="391"/>
      <c r="O90" s="391"/>
      <c r="P90" s="391"/>
      <c r="Q90" s="391"/>
    </row>
    <row r="91" customFormat="false" ht="21" hidden="false" customHeight="true" outlineLevel="0" collapsed="false">
      <c r="A91" s="391" t="s">
        <v>671</v>
      </c>
      <c r="B91" s="400"/>
      <c r="C91" s="399" t="s">
        <v>670</v>
      </c>
      <c r="D91" s="400"/>
      <c r="E91" s="391"/>
      <c r="F91" s="391"/>
      <c r="G91" s="394"/>
      <c r="H91" s="394"/>
      <c r="I91" s="391"/>
      <c r="J91" s="391" t="s">
        <v>671</v>
      </c>
      <c r="K91" s="400"/>
      <c r="L91" s="399" t="s">
        <v>670</v>
      </c>
      <c r="M91" s="400"/>
      <c r="N91" s="391"/>
      <c r="O91" s="391"/>
      <c r="P91" s="394"/>
      <c r="Q91" s="394"/>
    </row>
    <row r="92" customFormat="false" ht="21" hidden="false" customHeight="true" outlineLevel="0" collapsed="false">
      <c r="A92" s="391" t="s">
        <v>672</v>
      </c>
      <c r="B92" s="400"/>
      <c r="C92" s="399" t="s">
        <v>670</v>
      </c>
      <c r="D92" s="400"/>
      <c r="E92" s="391"/>
      <c r="F92" s="391"/>
      <c r="G92" s="391" t="s">
        <v>673</v>
      </c>
      <c r="H92" s="391"/>
      <c r="I92" s="391"/>
      <c r="J92" s="391" t="s">
        <v>672</v>
      </c>
      <c r="K92" s="400"/>
      <c r="L92" s="399" t="s">
        <v>670</v>
      </c>
      <c r="M92" s="400"/>
      <c r="N92" s="391"/>
      <c r="O92" s="391"/>
      <c r="P92" s="391" t="s">
        <v>673</v>
      </c>
      <c r="Q92" s="391"/>
    </row>
    <row r="93" customFormat="false" ht="21" hidden="false" customHeight="true" outlineLevel="0" collapsed="false">
      <c r="A93" s="391" t="s">
        <v>674</v>
      </c>
      <c r="B93" s="400"/>
      <c r="C93" s="399" t="s">
        <v>670</v>
      </c>
      <c r="D93" s="400"/>
      <c r="E93" s="391"/>
      <c r="F93" s="391"/>
      <c r="G93" s="391"/>
      <c r="H93" s="391"/>
      <c r="I93" s="391"/>
      <c r="J93" s="391" t="s">
        <v>674</v>
      </c>
      <c r="K93" s="400"/>
      <c r="L93" s="399" t="s">
        <v>670</v>
      </c>
      <c r="M93" s="400"/>
      <c r="N93" s="391"/>
      <c r="O93" s="391"/>
      <c r="P93" s="391"/>
      <c r="Q93" s="391"/>
    </row>
    <row r="94" customFormat="false" ht="21" hidden="false" customHeight="true" outlineLevel="0" collapsed="false">
      <c r="A94" s="391" t="s">
        <v>675</v>
      </c>
      <c r="B94" s="400"/>
      <c r="C94" s="399" t="s">
        <v>670</v>
      </c>
      <c r="D94" s="400"/>
      <c r="E94" s="391"/>
      <c r="F94" s="391"/>
      <c r="G94" s="394"/>
      <c r="H94" s="394"/>
      <c r="I94" s="391"/>
      <c r="J94" s="391" t="s">
        <v>675</v>
      </c>
      <c r="K94" s="400"/>
      <c r="L94" s="399" t="s">
        <v>670</v>
      </c>
      <c r="M94" s="400"/>
      <c r="N94" s="391"/>
      <c r="O94" s="391"/>
      <c r="P94" s="394"/>
      <c r="Q94" s="394"/>
    </row>
    <row r="95" customFormat="false" ht="21" hidden="false" customHeight="true" outlineLevel="0" collapsed="false">
      <c r="A95" s="391" t="s">
        <v>676</v>
      </c>
      <c r="B95" s="400"/>
      <c r="C95" s="399" t="s">
        <v>670</v>
      </c>
      <c r="D95" s="400"/>
      <c r="E95" s="391"/>
      <c r="F95" s="391"/>
      <c r="G95" s="391" t="s">
        <v>677</v>
      </c>
      <c r="H95" s="391"/>
      <c r="I95" s="391"/>
      <c r="J95" s="391" t="s">
        <v>676</v>
      </c>
      <c r="K95" s="400"/>
      <c r="L95" s="399" t="s">
        <v>670</v>
      </c>
      <c r="M95" s="400"/>
      <c r="N95" s="391"/>
      <c r="O95" s="391"/>
      <c r="P95" s="391" t="s">
        <v>677</v>
      </c>
      <c r="Q95" s="391"/>
    </row>
    <row r="96" customFormat="false" ht="21" hidden="false" customHeight="true" outlineLevel="0" collapsed="false">
      <c r="A96" s="391" t="s">
        <v>678</v>
      </c>
      <c r="B96" s="400"/>
      <c r="C96" s="399" t="s">
        <v>670</v>
      </c>
      <c r="D96" s="400"/>
      <c r="E96" s="391"/>
      <c r="F96" s="391"/>
      <c r="G96" s="391"/>
      <c r="H96" s="391"/>
      <c r="I96" s="391"/>
      <c r="J96" s="391" t="s">
        <v>678</v>
      </c>
      <c r="K96" s="400"/>
      <c r="L96" s="399" t="s">
        <v>670</v>
      </c>
      <c r="M96" s="400"/>
      <c r="N96" s="391"/>
      <c r="O96" s="391"/>
      <c r="P96" s="391"/>
      <c r="Q96" s="391"/>
    </row>
    <row r="97" customFormat="false" ht="21" hidden="false" customHeight="true" outlineLevel="0" collapsed="false">
      <c r="A97" s="391" t="s">
        <v>679</v>
      </c>
      <c r="B97" s="400"/>
      <c r="C97" s="399" t="s">
        <v>670</v>
      </c>
      <c r="D97" s="400"/>
      <c r="E97" s="391"/>
      <c r="F97" s="391"/>
      <c r="G97" s="394"/>
      <c r="H97" s="394"/>
      <c r="I97" s="391"/>
      <c r="J97" s="391" t="s">
        <v>679</v>
      </c>
      <c r="K97" s="400"/>
      <c r="L97" s="399" t="s">
        <v>670</v>
      </c>
      <c r="M97" s="400"/>
      <c r="N97" s="391"/>
      <c r="O97" s="391"/>
      <c r="P97" s="394"/>
      <c r="Q97" s="394"/>
    </row>
    <row r="98" customFormat="false" ht="21" hidden="false" customHeight="true" outlineLevel="0" collapsed="false">
      <c r="A98" s="391" t="s">
        <v>680</v>
      </c>
      <c r="B98" s="400"/>
      <c r="C98" s="399" t="s">
        <v>670</v>
      </c>
      <c r="D98" s="400"/>
      <c r="E98" s="391"/>
      <c r="F98" s="391"/>
      <c r="G98" s="391" t="s">
        <v>681</v>
      </c>
      <c r="H98" s="391"/>
      <c r="I98" s="391"/>
      <c r="J98" s="391" t="s">
        <v>680</v>
      </c>
      <c r="K98" s="400"/>
      <c r="L98" s="399" t="s">
        <v>670</v>
      </c>
      <c r="M98" s="400"/>
      <c r="N98" s="391"/>
      <c r="O98" s="391"/>
      <c r="P98" s="391" t="s">
        <v>681</v>
      </c>
      <c r="Q98" s="391"/>
    </row>
    <row r="99" customFormat="false" ht="21" hidden="false" customHeight="true" outlineLevel="0" collapsed="false">
      <c r="A99" s="391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</row>
    <row r="100" customFormat="false" ht="21" hidden="false" customHeight="true" outlineLevel="0" collapsed="false">
      <c r="A100" s="401"/>
      <c r="B100" s="401"/>
      <c r="C100" s="401"/>
      <c r="D100" s="401"/>
      <c r="E100" s="401"/>
      <c r="F100" s="401"/>
      <c r="G100" s="401"/>
      <c r="H100" s="401"/>
      <c r="I100" s="391"/>
      <c r="J100" s="401"/>
      <c r="K100" s="401"/>
      <c r="L100" s="401"/>
      <c r="M100" s="401"/>
      <c r="N100" s="401"/>
      <c r="O100" s="401"/>
      <c r="P100" s="401"/>
      <c r="Q100" s="401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9" activeCellId="0" sqref="J49:M49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09" width="28.33"/>
    <col collapsed="false" customWidth="true" hidden="false" outlineLevel="0" max="4" min="4" style="209" width="12.82"/>
    <col collapsed="false" customWidth="true" hidden="false" outlineLevel="0" max="8" min="5" style="210" width="18.49"/>
    <col collapsed="false" customWidth="false" hidden="false" outlineLevel="0" max="9" min="9" style="209" width="9.15"/>
    <col collapsed="false" customWidth="true" hidden="false" outlineLevel="0" max="10" min="10" style="209" width="7.66"/>
    <col collapsed="false" customWidth="true" hidden="false" outlineLevel="0" max="11" min="11" style="209" width="4.82"/>
    <col collapsed="false" customWidth="true" hidden="false" outlineLevel="0" max="12" min="12" style="209" width="3.99"/>
    <col collapsed="false" customWidth="true" hidden="false" outlineLevel="0" max="13" min="13" style="209" width="5.99"/>
    <col collapsed="false" customWidth="true" hidden="false" outlineLevel="0" max="14" min="14" style="209" width="8.49"/>
    <col collapsed="false" customWidth="true" hidden="false" outlineLevel="0" max="15" min="15" style="209" width="3.32"/>
    <col collapsed="false" customWidth="true" hidden="false" outlineLevel="0" max="16" min="16" style="209" width="10.15"/>
    <col collapsed="false" customWidth="true" hidden="false" outlineLevel="0" max="17" min="17" style="209" width="12.5"/>
    <col collapsed="false" customWidth="true" hidden="false" outlineLevel="0" max="18" min="18" style="209" width="6.99"/>
    <col collapsed="false" customWidth="true" hidden="false" outlineLevel="0" max="19" min="19" style="209" width="7.66"/>
    <col collapsed="false" customWidth="true" hidden="false" outlineLevel="0" max="20" min="20" style="209" width="4.82"/>
    <col collapsed="false" customWidth="true" hidden="false" outlineLevel="0" max="21" min="21" style="209" width="3.99"/>
    <col collapsed="false" customWidth="true" hidden="false" outlineLevel="0" max="22" min="22" style="209" width="5.99"/>
    <col collapsed="false" customWidth="true" hidden="false" outlineLevel="0" max="23" min="23" style="209" width="8.49"/>
    <col collapsed="false" customWidth="true" hidden="false" outlineLevel="0" max="24" min="24" style="209" width="3.32"/>
    <col collapsed="false" customWidth="true" hidden="false" outlineLevel="0" max="25" min="25" style="209" width="10.15"/>
    <col collapsed="false" customWidth="true" hidden="false" outlineLevel="0" max="26" min="26" style="209" width="12.5"/>
    <col collapsed="false" customWidth="true" hidden="false" outlineLevel="0" max="27" min="27" style="209" width="6.99"/>
    <col collapsed="false" customWidth="false" hidden="false" outlineLevel="0" max="257" min="28" style="209" width="9.15"/>
  </cols>
  <sheetData>
    <row r="1" customFormat="false" ht="19.5" hidden="false" customHeight="true" outlineLevel="0" collapsed="false">
      <c r="B1" s="367"/>
      <c r="C1" s="402" t="s">
        <v>273</v>
      </c>
      <c r="D1" s="403" t="str">
        <f aca="false">IF(Nimet!C1="","",Nimet!C1)</f>
        <v>PT 75 Kansalliset</v>
      </c>
      <c r="E1" s="403"/>
      <c r="F1" s="367"/>
      <c r="G1" s="367"/>
      <c r="H1" s="367"/>
    </row>
    <row r="2" customFormat="false" ht="19.5" hidden="false" customHeight="true" outlineLevel="0" collapsed="false">
      <c r="B2" s="311"/>
      <c r="C2" s="404" t="s">
        <v>274</v>
      </c>
      <c r="D2" s="403" t="s">
        <v>682</v>
      </c>
      <c r="E2" s="403"/>
      <c r="F2" s="371"/>
      <c r="G2" s="371"/>
      <c r="H2" s="371"/>
      <c r="I2" s="373"/>
    </row>
    <row r="3" customFormat="false" ht="19.5" hidden="false" customHeight="true" outlineLevel="0" collapsed="false">
      <c r="B3" s="311"/>
      <c r="C3" s="404" t="s">
        <v>275</v>
      </c>
      <c r="D3" s="405" t="str">
        <f aca="false">IF(Nimet!C3="","",Nimet!C3)</f>
        <v/>
      </c>
      <c r="E3" s="405"/>
      <c r="F3" s="290"/>
      <c r="G3" s="290"/>
      <c r="H3" s="290"/>
      <c r="I3" s="373"/>
    </row>
    <row r="4" customFormat="false" ht="24.75" hidden="false" customHeight="true" outlineLevel="0" collapsed="false">
      <c r="B4" s="223"/>
      <c r="C4" s="225"/>
      <c r="D4" s="225"/>
      <c r="E4" s="226"/>
      <c r="F4" s="226"/>
      <c r="G4" s="226"/>
      <c r="H4" s="226"/>
      <c r="I4" s="227"/>
    </row>
    <row r="5" customFormat="false" ht="24.75" hidden="false" customHeight="true" outlineLevel="0" collapsed="false">
      <c r="A5" s="48"/>
      <c r="B5" s="228" t="n">
        <v>1</v>
      </c>
      <c r="C5" s="406" t="str">
        <f aca="false">IF(A5="","",INDEX(Nimet!$B$6:$B$230,A5))</f>
        <v/>
      </c>
      <c r="D5" s="231" t="str">
        <f aca="false">IF(A5="","",INDEX(Nimet!$C$6:$C$230,A5))</f>
        <v/>
      </c>
      <c r="E5" s="290"/>
      <c r="F5" s="290"/>
      <c r="G5" s="290"/>
      <c r="H5" s="290"/>
      <c r="I5" s="234"/>
      <c r="J5" s="210"/>
    </row>
    <row r="6" customFormat="false" ht="24.75" hidden="false" customHeight="true" outlineLevel="0" collapsed="false">
      <c r="A6" s="48"/>
      <c r="B6" s="235" t="n">
        <v>2</v>
      </c>
      <c r="C6" s="282" t="str">
        <f aca="false">IF(A6="","",INDEX(Nimet!$B$6:$B$230,A6))</f>
        <v/>
      </c>
      <c r="D6" s="238" t="str">
        <f aca="false">IF(A6="","",INDEX(Nimet!$C$6:$C$230,A6))</f>
        <v/>
      </c>
      <c r="E6" s="407"/>
      <c r="F6" s="408"/>
      <c r="G6" s="290"/>
      <c r="H6" s="290"/>
      <c r="I6" s="234"/>
      <c r="J6" s="210"/>
    </row>
    <row r="7" customFormat="false" ht="24.75" hidden="false" customHeight="true" outlineLevel="0" collapsed="false">
      <c r="A7" s="48"/>
      <c r="B7" s="240" t="n">
        <v>3</v>
      </c>
      <c r="C7" s="375" t="str">
        <f aca="false">IF(A7="","",INDEX(Nimet!$B$6:$B$230,A7))</f>
        <v/>
      </c>
      <c r="D7" s="243" t="str">
        <f aca="false">IF(A7="","",INDEX(Nimet!$C$6:$C$230,A7))</f>
        <v/>
      </c>
      <c r="E7" s="409"/>
      <c r="F7" s="410"/>
      <c r="G7" s="291"/>
      <c r="H7" s="290"/>
      <c r="I7" s="234"/>
      <c r="J7" s="210"/>
    </row>
    <row r="8" customFormat="false" ht="24.75" hidden="false" customHeight="true" outlineLevel="0" collapsed="false">
      <c r="A8" s="48"/>
      <c r="B8" s="246" t="n">
        <v>4</v>
      </c>
      <c r="C8" s="386" t="str">
        <f aca="false">IF(A8="","",INDEX(Nimet!$B$6:$B$230,A8))</f>
        <v/>
      </c>
      <c r="D8" s="249" t="str">
        <f aca="false">IF(A8="","",INDEX(Nimet!$C$6:$C$230,A8))</f>
        <v/>
      </c>
      <c r="E8" s="290"/>
      <c r="F8" s="410"/>
      <c r="G8" s="408"/>
      <c r="H8" s="290"/>
      <c r="I8" s="234"/>
      <c r="J8" s="210"/>
    </row>
    <row r="9" customFormat="false" ht="24.75" hidden="false" customHeight="true" outlineLevel="0" collapsed="false">
      <c r="A9" s="48"/>
      <c r="B9" s="228" t="n">
        <v>5</v>
      </c>
      <c r="C9" s="406" t="str">
        <f aca="false">IF(A9="","",INDEX(Nimet!$B$6:$B$230,A9))</f>
        <v/>
      </c>
      <c r="D9" s="231" t="str">
        <f aca="false">IF(A9="","",INDEX(Nimet!$C$6:$C$230,A9))</f>
        <v/>
      </c>
      <c r="E9" s="290"/>
      <c r="F9" s="410"/>
      <c r="G9" s="410"/>
      <c r="H9" s="290"/>
      <c r="I9" s="234"/>
      <c r="J9" s="210"/>
    </row>
    <row r="10" customFormat="false" ht="24.75" hidden="false" customHeight="true" outlineLevel="0" collapsed="false">
      <c r="A10" s="48"/>
      <c r="B10" s="235" t="n">
        <v>6</v>
      </c>
      <c r="C10" s="282" t="str">
        <f aca="false">IF(A10="","",INDEX(Nimet!$B$6:$B$230,A10))</f>
        <v/>
      </c>
      <c r="D10" s="238" t="str">
        <f aca="false">IF(A10="","",INDEX(Nimet!$C$6:$C$230,A10))</f>
        <v/>
      </c>
      <c r="E10" s="407"/>
      <c r="F10" s="411"/>
      <c r="G10" s="410"/>
      <c r="H10" s="290"/>
      <c r="I10" s="234"/>
      <c r="J10" s="210"/>
    </row>
    <row r="11" customFormat="false" ht="24.75" hidden="false" customHeight="true" outlineLevel="0" collapsed="false">
      <c r="A11" s="48"/>
      <c r="B11" s="240" t="n">
        <v>7</v>
      </c>
      <c r="C11" s="375" t="str">
        <f aca="false">IF(A11="","",INDEX(Nimet!$B$6:$B$230,A11))</f>
        <v/>
      </c>
      <c r="D11" s="243" t="str">
        <f aca="false">IF(A11="","",INDEX(Nimet!$C$6:$C$230,A11))</f>
        <v/>
      </c>
      <c r="E11" s="409"/>
      <c r="F11" s="290"/>
      <c r="G11" s="410"/>
      <c r="H11" s="290"/>
      <c r="I11" s="234"/>
      <c r="J11" s="210"/>
    </row>
    <row r="12" customFormat="false" ht="24.75" hidden="false" customHeight="true" outlineLevel="0" collapsed="false">
      <c r="A12" s="48"/>
      <c r="B12" s="246" t="n">
        <v>8</v>
      </c>
      <c r="C12" s="386" t="str">
        <f aca="false">IF(A12="","",INDEX(Nimet!$B$6:$B$230,A12))</f>
        <v/>
      </c>
      <c r="D12" s="249" t="str">
        <f aca="false">IF(A12="","",INDEX(Nimet!$C$6:$C$230,A12))</f>
        <v/>
      </c>
      <c r="E12" s="290"/>
      <c r="F12" s="290"/>
      <c r="G12" s="410"/>
      <c r="H12" s="408"/>
      <c r="I12" s="234"/>
      <c r="J12" s="210"/>
    </row>
    <row r="13" customFormat="false" ht="24.75" hidden="false" customHeight="true" outlineLevel="0" collapsed="false">
      <c r="A13" s="255"/>
      <c r="B13" s="256"/>
      <c r="C13" s="258"/>
      <c r="D13" s="258"/>
      <c r="E13" s="290"/>
      <c r="F13" s="290"/>
      <c r="G13" s="410"/>
      <c r="H13" s="412"/>
      <c r="I13" s="234"/>
      <c r="J13" s="210"/>
    </row>
    <row r="14" customFormat="false" ht="24.75" hidden="false" customHeight="true" outlineLevel="0" collapsed="false">
      <c r="A14" s="48"/>
      <c r="B14" s="228" t="n">
        <v>9</v>
      </c>
      <c r="C14" s="406" t="str">
        <f aca="false">IF(A14="","",INDEX(Nimet!$B$6:$B$230,A14))</f>
        <v/>
      </c>
      <c r="D14" s="231" t="str">
        <f aca="false">IF(A14="","",INDEX(Nimet!$C$6:$C$230,A14))</f>
        <v/>
      </c>
      <c r="E14" s="290"/>
      <c r="F14" s="290"/>
      <c r="G14" s="410"/>
      <c r="H14" s="410"/>
      <c r="I14" s="234"/>
      <c r="J14" s="210"/>
    </row>
    <row r="15" customFormat="false" ht="24.75" hidden="false" customHeight="true" outlineLevel="0" collapsed="false">
      <c r="A15" s="48"/>
      <c r="B15" s="235" t="n">
        <v>10</v>
      </c>
      <c r="C15" s="282" t="str">
        <f aca="false">IF(A15="","",INDEX(Nimet!$B$6:$B$230,A15))</f>
        <v/>
      </c>
      <c r="D15" s="238" t="str">
        <f aca="false">IF(A15="","",INDEX(Nimet!$C$6:$C$230,A15))</f>
        <v/>
      </c>
      <c r="E15" s="407"/>
      <c r="F15" s="408"/>
      <c r="G15" s="410"/>
      <c r="H15" s="410"/>
      <c r="I15" s="234"/>
      <c r="J15" s="210"/>
    </row>
    <row r="16" customFormat="false" ht="24.75" hidden="false" customHeight="true" outlineLevel="0" collapsed="false">
      <c r="A16" s="48"/>
      <c r="B16" s="240" t="n">
        <v>11</v>
      </c>
      <c r="C16" s="375" t="str">
        <f aca="false">IF(A16="","",INDEX(Nimet!$B$6:$B$230,A16))</f>
        <v/>
      </c>
      <c r="D16" s="243" t="str">
        <f aca="false">IF(A16="","",INDEX(Nimet!$C$6:$C$230,A16))</f>
        <v/>
      </c>
      <c r="E16" s="409"/>
      <c r="F16" s="410"/>
      <c r="G16" s="410"/>
      <c r="H16" s="410"/>
      <c r="I16" s="234"/>
      <c r="J16" s="210"/>
    </row>
    <row r="17" customFormat="false" ht="24.75" hidden="false" customHeight="true" outlineLevel="0" collapsed="false">
      <c r="A17" s="48"/>
      <c r="B17" s="246" t="n">
        <v>12</v>
      </c>
      <c r="C17" s="386" t="str">
        <f aca="false">IF(A17="","",INDEX(Nimet!$B$6:$B$230,A17))</f>
        <v/>
      </c>
      <c r="D17" s="249" t="str">
        <f aca="false">IF(A17="","",INDEX(Nimet!$C$6:$C$230,A17))</f>
        <v/>
      </c>
      <c r="E17" s="290"/>
      <c r="F17" s="410"/>
      <c r="G17" s="411"/>
      <c r="H17" s="410"/>
      <c r="I17" s="234"/>
      <c r="J17" s="210"/>
    </row>
    <row r="18" customFormat="false" ht="24.75" hidden="false" customHeight="true" outlineLevel="0" collapsed="false">
      <c r="A18" s="48"/>
      <c r="B18" s="228" t="n">
        <v>13</v>
      </c>
      <c r="C18" s="406" t="str">
        <f aca="false">IF(A18="","",INDEX(Nimet!$B$6:$B$230,A18))</f>
        <v/>
      </c>
      <c r="D18" s="231" t="str">
        <f aca="false">IF(A18="","",INDEX(Nimet!$C$6:$C$230,A18))</f>
        <v/>
      </c>
      <c r="E18" s="290"/>
      <c r="F18" s="410"/>
      <c r="G18" s="291"/>
      <c r="H18" s="410"/>
      <c r="I18" s="234"/>
      <c r="J18" s="210"/>
    </row>
    <row r="19" customFormat="false" ht="24.75" hidden="false" customHeight="true" outlineLevel="0" collapsed="false">
      <c r="A19" s="48"/>
      <c r="B19" s="235" t="n">
        <v>14</v>
      </c>
      <c r="C19" s="282" t="str">
        <f aca="false">IF(A19="","",INDEX(Nimet!$B$6:$B$230,A19))</f>
        <v/>
      </c>
      <c r="D19" s="238" t="str">
        <f aca="false">IF(A19="","",INDEX(Nimet!$C$6:$C$230,A19))</f>
        <v/>
      </c>
      <c r="E19" s="407"/>
      <c r="F19" s="411"/>
      <c r="G19" s="291"/>
      <c r="H19" s="410"/>
      <c r="I19" s="234"/>
      <c r="J19" s="210"/>
    </row>
    <row r="20" customFormat="false" ht="24.75" hidden="false" customHeight="true" outlineLevel="0" collapsed="false">
      <c r="A20" s="48"/>
      <c r="B20" s="240" t="n">
        <v>15</v>
      </c>
      <c r="C20" s="375" t="str">
        <f aca="false">IF(A20="","",INDEX(Nimet!$B$6:$B$230,A20))</f>
        <v/>
      </c>
      <c r="D20" s="243" t="str">
        <f aca="false">IF(A20="","",INDEX(Nimet!$C$6:$C$230,A20))</f>
        <v/>
      </c>
      <c r="E20" s="409"/>
      <c r="F20" s="290"/>
      <c r="G20" s="291"/>
      <c r="H20" s="410"/>
      <c r="I20" s="234"/>
      <c r="J20" s="210"/>
    </row>
    <row r="21" customFormat="false" ht="24.75" hidden="false" customHeight="true" outlineLevel="0" collapsed="false">
      <c r="A21" s="48"/>
      <c r="B21" s="246" t="n">
        <v>16</v>
      </c>
      <c r="C21" s="386" t="str">
        <f aca="false">IF(A21="","",INDEX(Nimet!$B$6:$B$230,A21))</f>
        <v/>
      </c>
      <c r="D21" s="249" t="str">
        <f aca="false">IF(A21="","",INDEX(Nimet!$C$6:$C$230,A21))</f>
        <v/>
      </c>
      <c r="E21" s="290"/>
      <c r="F21" s="290"/>
      <c r="G21" s="291"/>
      <c r="H21" s="408"/>
      <c r="I21" s="389"/>
      <c r="J21" s="210"/>
    </row>
    <row r="22" customFormat="false" ht="24.75" hidden="false" customHeight="true" outlineLevel="0" collapsed="false">
      <c r="A22" s="255"/>
      <c r="B22" s="303"/>
      <c r="C22" s="303"/>
      <c r="D22" s="303"/>
      <c r="E22" s="289"/>
      <c r="F22" s="290"/>
      <c r="G22" s="291"/>
      <c r="H22" s="410"/>
      <c r="I22" s="234"/>
      <c r="J22" s="210"/>
    </row>
    <row r="23" customFormat="false" ht="24.75" hidden="false" customHeight="true" outlineLevel="0" collapsed="false">
      <c r="A23" s="48"/>
      <c r="B23" s="228" t="n">
        <v>17</v>
      </c>
      <c r="C23" s="406" t="str">
        <f aca="false">IF(A23="","",INDEX(Nimet!$B$6:$B$230,A23))</f>
        <v/>
      </c>
      <c r="D23" s="231" t="str">
        <f aca="false">IF(A23="","",INDEX(Nimet!$C$6:$C$230,A23))</f>
        <v/>
      </c>
      <c r="E23" s="290"/>
      <c r="F23" s="290"/>
      <c r="G23" s="290"/>
      <c r="H23" s="410"/>
      <c r="I23" s="234"/>
      <c r="J23" s="210"/>
    </row>
    <row r="24" customFormat="false" ht="24.75" hidden="false" customHeight="true" outlineLevel="0" collapsed="false">
      <c r="A24" s="48"/>
      <c r="B24" s="235" t="n">
        <v>18</v>
      </c>
      <c r="C24" s="282" t="str">
        <f aca="false">IF(A24="","",INDEX(Nimet!$B$6:$B$230,A24))</f>
        <v/>
      </c>
      <c r="D24" s="238" t="str">
        <f aca="false">IF(A24="","",INDEX(Nimet!$C$6:$C$230,A24))</f>
        <v/>
      </c>
      <c r="E24" s="407"/>
      <c r="F24" s="408"/>
      <c r="G24" s="290"/>
      <c r="H24" s="410"/>
      <c r="I24" s="234"/>
      <c r="J24" s="210"/>
    </row>
    <row r="25" customFormat="false" ht="24.75" hidden="false" customHeight="true" outlineLevel="0" collapsed="false">
      <c r="A25" s="48"/>
      <c r="B25" s="240" t="n">
        <v>19</v>
      </c>
      <c r="C25" s="375" t="str">
        <f aca="false">IF(A25="","",INDEX(Nimet!$B$6:$B$230,A25))</f>
        <v/>
      </c>
      <c r="D25" s="243" t="str">
        <f aca="false">IF(A25="","",INDEX(Nimet!$C$6:$C$230,A25))</f>
        <v/>
      </c>
      <c r="E25" s="409"/>
      <c r="F25" s="410"/>
      <c r="G25" s="291"/>
      <c r="H25" s="410"/>
      <c r="I25" s="234"/>
      <c r="J25" s="210"/>
    </row>
    <row r="26" customFormat="false" ht="24.75" hidden="false" customHeight="true" outlineLevel="0" collapsed="false">
      <c r="A26" s="48"/>
      <c r="B26" s="246" t="n">
        <v>20</v>
      </c>
      <c r="C26" s="386" t="str">
        <f aca="false">IF(A26="","",INDEX(Nimet!$B$6:$B$230,A26))</f>
        <v/>
      </c>
      <c r="D26" s="249" t="str">
        <f aca="false">IF(A26="","",INDEX(Nimet!$C$6:$C$230,A26))</f>
        <v/>
      </c>
      <c r="E26" s="290"/>
      <c r="F26" s="410"/>
      <c r="G26" s="408"/>
      <c r="H26" s="410"/>
      <c r="I26" s="234"/>
      <c r="J26" s="210"/>
    </row>
    <row r="27" customFormat="false" ht="24.75" hidden="false" customHeight="true" outlineLevel="0" collapsed="false">
      <c r="A27" s="48"/>
      <c r="B27" s="228" t="n">
        <v>21</v>
      </c>
      <c r="C27" s="406" t="str">
        <f aca="false">IF(A27="","",INDEX(Nimet!$B$6:$B$230,A27))</f>
        <v/>
      </c>
      <c r="D27" s="231" t="str">
        <f aca="false">IF(A27="","",INDEX(Nimet!$C$6:$C$230,A27))</f>
        <v/>
      </c>
      <c r="E27" s="290"/>
      <c r="F27" s="410"/>
      <c r="G27" s="410"/>
      <c r="H27" s="410"/>
      <c r="I27" s="234"/>
      <c r="J27" s="210"/>
    </row>
    <row r="28" customFormat="false" ht="24.75" hidden="false" customHeight="true" outlineLevel="0" collapsed="false">
      <c r="A28" s="48"/>
      <c r="B28" s="235" t="n">
        <v>22</v>
      </c>
      <c r="C28" s="282" t="str">
        <f aca="false">IF(A28="","",INDEX(Nimet!$B$6:$B$230,A28))</f>
        <v/>
      </c>
      <c r="D28" s="238" t="str">
        <f aca="false">IF(A28="","",INDEX(Nimet!$C$6:$C$230,A28))</f>
        <v/>
      </c>
      <c r="E28" s="407"/>
      <c r="F28" s="411"/>
      <c r="G28" s="410"/>
      <c r="H28" s="410"/>
      <c r="I28" s="234"/>
      <c r="J28" s="210"/>
    </row>
    <row r="29" customFormat="false" ht="24.75" hidden="false" customHeight="true" outlineLevel="0" collapsed="false">
      <c r="A29" s="48"/>
      <c r="B29" s="240" t="n">
        <v>23</v>
      </c>
      <c r="C29" s="375" t="str">
        <f aca="false">IF(A29="","",INDEX(Nimet!$B$6:$B$230,A29))</f>
        <v/>
      </c>
      <c r="D29" s="243" t="str">
        <f aca="false">IF(A29="","",INDEX(Nimet!$C$6:$C$230,A29))</f>
        <v/>
      </c>
      <c r="E29" s="409"/>
      <c r="F29" s="290"/>
      <c r="G29" s="410"/>
      <c r="H29" s="410"/>
      <c r="I29" s="234"/>
      <c r="J29" s="210"/>
    </row>
    <row r="30" customFormat="false" ht="24.75" hidden="false" customHeight="true" outlineLevel="0" collapsed="false">
      <c r="A30" s="48"/>
      <c r="B30" s="246" t="n">
        <v>24</v>
      </c>
      <c r="C30" s="386" t="str">
        <f aca="false">IF(A30="","",INDEX(Nimet!$B$6:$B$230,A30))</f>
        <v/>
      </c>
      <c r="D30" s="249" t="str">
        <f aca="false">IF(A30="","",INDEX(Nimet!$C$6:$C$230,A30))</f>
        <v/>
      </c>
      <c r="E30" s="290"/>
      <c r="F30" s="290"/>
      <c r="G30" s="410"/>
      <c r="H30" s="411"/>
      <c r="I30" s="234"/>
      <c r="J30" s="210"/>
    </row>
    <row r="31" customFormat="false" ht="24.75" hidden="false" customHeight="true" outlineLevel="0" collapsed="false">
      <c r="A31" s="255"/>
      <c r="B31" s="223"/>
      <c r="C31" s="258"/>
      <c r="D31" s="258"/>
      <c r="E31" s="290"/>
      <c r="F31" s="290"/>
      <c r="G31" s="410"/>
      <c r="H31" s="291"/>
      <c r="I31" s="234"/>
      <c r="J31" s="210"/>
    </row>
    <row r="32" customFormat="false" ht="24.75" hidden="false" customHeight="true" outlineLevel="0" collapsed="false">
      <c r="A32" s="48"/>
      <c r="B32" s="228" t="n">
        <v>25</v>
      </c>
      <c r="C32" s="406" t="str">
        <f aca="false">IF(A32="","",INDEX(Nimet!$B$6:$B$230,A32))</f>
        <v/>
      </c>
      <c r="D32" s="231" t="str">
        <f aca="false">IF(A32="","",INDEX(Nimet!$C$6:$C$230,A32))</f>
        <v/>
      </c>
      <c r="E32" s="290"/>
      <c r="F32" s="290"/>
      <c r="G32" s="410"/>
      <c r="H32" s="291"/>
      <c r="I32" s="234"/>
      <c r="J32" s="210"/>
    </row>
    <row r="33" customFormat="false" ht="24.75" hidden="false" customHeight="true" outlineLevel="0" collapsed="false">
      <c r="A33" s="48"/>
      <c r="B33" s="235" t="n">
        <v>26</v>
      </c>
      <c r="C33" s="282" t="str">
        <f aca="false">IF(A33="","",INDEX(Nimet!$B$6:$B$230,A33))</f>
        <v/>
      </c>
      <c r="D33" s="238" t="str">
        <f aca="false">IF(A33="","",INDEX(Nimet!$C$6:$C$230,A33))</f>
        <v/>
      </c>
      <c r="E33" s="407"/>
      <c r="F33" s="408"/>
      <c r="G33" s="410"/>
      <c r="H33" s="291"/>
      <c r="I33" s="234"/>
      <c r="J33" s="210"/>
    </row>
    <row r="34" customFormat="false" ht="24.75" hidden="false" customHeight="true" outlineLevel="0" collapsed="false">
      <c r="A34" s="48"/>
      <c r="B34" s="240" t="n">
        <v>27</v>
      </c>
      <c r="C34" s="375" t="str">
        <f aca="false">IF(A34="","",INDEX(Nimet!$B$6:$B$230,A34))</f>
        <v/>
      </c>
      <c r="D34" s="243" t="str">
        <f aca="false">IF(A34="","",INDEX(Nimet!$C$6:$C$230,A34))</f>
        <v/>
      </c>
      <c r="E34" s="409"/>
      <c r="F34" s="410"/>
      <c r="G34" s="410"/>
      <c r="H34" s="291"/>
      <c r="I34" s="234"/>
      <c r="J34" s="210"/>
    </row>
    <row r="35" customFormat="false" ht="24.75" hidden="false" customHeight="true" outlineLevel="0" collapsed="false">
      <c r="A35" s="48"/>
      <c r="B35" s="246" t="n">
        <v>28</v>
      </c>
      <c r="C35" s="386" t="str">
        <f aca="false">IF(A35="","",INDEX(Nimet!$B$6:$B$230,A35))</f>
        <v/>
      </c>
      <c r="D35" s="249" t="str">
        <f aca="false">IF(A35="","",INDEX(Nimet!$C$6:$C$230,A35))</f>
        <v/>
      </c>
      <c r="E35" s="290"/>
      <c r="F35" s="410"/>
      <c r="G35" s="411"/>
      <c r="H35" s="291"/>
      <c r="I35" s="234"/>
      <c r="J35" s="210"/>
    </row>
    <row r="36" customFormat="false" ht="24.75" hidden="false" customHeight="true" outlineLevel="0" collapsed="false">
      <c r="A36" s="48"/>
      <c r="B36" s="228" t="n">
        <v>29</v>
      </c>
      <c r="C36" s="406" t="str">
        <f aca="false">IF(A36="","",INDEX(Nimet!$B$6:$B$230,A36))</f>
        <v/>
      </c>
      <c r="D36" s="231" t="str">
        <f aca="false">IF(A36="","",INDEX(Nimet!$C$6:$C$230,A36))</f>
        <v/>
      </c>
      <c r="E36" s="290"/>
      <c r="F36" s="410"/>
      <c r="G36" s="291"/>
      <c r="H36" s="291"/>
      <c r="I36" s="234"/>
      <c r="J36" s="210"/>
    </row>
    <row r="37" customFormat="false" ht="24.75" hidden="false" customHeight="true" outlineLevel="0" collapsed="false">
      <c r="A37" s="48"/>
      <c r="B37" s="235" t="n">
        <v>30</v>
      </c>
      <c r="C37" s="282" t="str">
        <f aca="false">IF(A37="","",INDEX(Nimet!$B$6:$B$230,A37))</f>
        <v/>
      </c>
      <c r="D37" s="238" t="str">
        <f aca="false">IF(A37="","",INDEX(Nimet!$C$6:$C$230,A37))</f>
        <v/>
      </c>
      <c r="E37" s="407"/>
      <c r="F37" s="411"/>
      <c r="G37" s="291"/>
      <c r="H37" s="291"/>
      <c r="I37" s="234"/>
      <c r="J37" s="210"/>
    </row>
    <row r="38" customFormat="false" ht="24.75" hidden="false" customHeight="true" outlineLevel="0" collapsed="false">
      <c r="A38" s="48"/>
      <c r="B38" s="240" t="n">
        <v>31</v>
      </c>
      <c r="C38" s="375" t="str">
        <f aca="false">IF(A38="","",INDEX(Nimet!$B$6:$B$230,A38))</f>
        <v/>
      </c>
      <c r="D38" s="243" t="str">
        <f aca="false">IF(A38="","",INDEX(Nimet!$C$6:$C$230,A38))</f>
        <v/>
      </c>
      <c r="E38" s="413"/>
      <c r="F38" s="290"/>
      <c r="G38" s="291"/>
      <c r="H38" s="291"/>
      <c r="I38" s="234"/>
      <c r="J38" s="210"/>
    </row>
    <row r="39" customFormat="false" ht="24.75" hidden="false" customHeight="true" outlineLevel="0" collapsed="false">
      <c r="A39" s="48"/>
      <c r="B39" s="246" t="n">
        <v>32</v>
      </c>
      <c r="C39" s="386" t="str">
        <f aca="false">IF(A39="","",INDEX(Nimet!$B$6:$B$230,A39))</f>
        <v/>
      </c>
      <c r="D39" s="249" t="str">
        <f aca="false">IF(A39="","",INDEX(Nimet!$C$6:$C$230,A39))</f>
        <v/>
      </c>
      <c r="E39" s="267"/>
      <c r="F39" s="267"/>
      <c r="G39" s="414"/>
      <c r="H39" s="414"/>
      <c r="I39" s="234"/>
      <c r="J39" s="210"/>
    </row>
    <row r="40" customFormat="false" ht="24.75" hidden="false" customHeight="true" outlineLevel="0" collapsed="false">
      <c r="B40" s="311"/>
      <c r="C40" s="212"/>
      <c r="D40" s="212"/>
      <c r="E40" s="267"/>
      <c r="F40" s="267"/>
      <c r="G40" s="267"/>
      <c r="H40" s="267"/>
      <c r="I40" s="234"/>
      <c r="J40" s="210"/>
    </row>
    <row r="41" customFormat="false" ht="21" hidden="false" customHeight="true" outlineLevel="0" collapsed="false">
      <c r="J41" s="390" t="s">
        <v>664</v>
      </c>
      <c r="K41" s="391"/>
      <c r="L41" s="391"/>
      <c r="M41" s="391"/>
      <c r="N41" s="391"/>
      <c r="O41" s="391"/>
      <c r="P41" s="391"/>
      <c r="Q41" s="391"/>
      <c r="R41" s="391"/>
      <c r="S41" s="390" t="s">
        <v>664</v>
      </c>
      <c r="T41" s="391"/>
      <c r="U41" s="391"/>
      <c r="V41" s="391"/>
      <c r="W41" s="391"/>
      <c r="X41" s="391"/>
      <c r="Y41" s="391"/>
      <c r="Z41" s="391"/>
    </row>
    <row r="42" customFormat="false" ht="21" hidden="false" customHeight="true" outlineLevel="0" collapsed="false"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</row>
    <row r="43" customFormat="false" ht="21" hidden="false" customHeight="true" outlineLevel="0" collapsed="false">
      <c r="J43" s="391" t="s">
        <v>665</v>
      </c>
      <c r="K43" s="391"/>
      <c r="L43" s="393" t="str">
        <f aca="false">+$D$3</f>
        <v/>
      </c>
      <c r="M43" s="393"/>
      <c r="N43" s="393"/>
      <c r="O43" s="391"/>
      <c r="P43" s="391"/>
      <c r="Q43" s="391"/>
      <c r="R43" s="391"/>
      <c r="S43" s="391" t="s">
        <v>665</v>
      </c>
      <c r="T43" s="391"/>
      <c r="U43" s="393" t="str">
        <f aca="false">+$D$3</f>
        <v/>
      </c>
      <c r="V43" s="393"/>
      <c r="W43" s="393"/>
      <c r="X43" s="391"/>
      <c r="Y43" s="391"/>
      <c r="Z43" s="391"/>
    </row>
    <row r="44" customFormat="false" ht="21" hidden="false" customHeight="true" outlineLevel="0" collapsed="false"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</row>
    <row r="45" customFormat="false" ht="21" hidden="false" customHeight="true" outlineLevel="0" collapsed="false">
      <c r="J45" s="391" t="s">
        <v>666</v>
      </c>
      <c r="K45" s="391"/>
      <c r="L45" s="394" t="str">
        <f aca="false">+$D$1</f>
        <v>PT 75 Kansalliset</v>
      </c>
      <c r="M45" s="394"/>
      <c r="N45" s="394"/>
      <c r="O45" s="394"/>
      <c r="P45" s="394"/>
      <c r="Q45" s="391"/>
      <c r="R45" s="391"/>
      <c r="S45" s="391" t="s">
        <v>666</v>
      </c>
      <c r="T45" s="391"/>
      <c r="U45" s="394" t="str">
        <f aca="false">+$D$1</f>
        <v>PT 75 Kansalliset</v>
      </c>
      <c r="V45" s="394"/>
      <c r="W45" s="394"/>
      <c r="X45" s="394"/>
      <c r="Y45" s="394"/>
      <c r="Z45" s="391"/>
    </row>
    <row r="46" customFormat="false" ht="21" hidden="false" customHeight="true" outlineLevel="0" collapsed="false"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  <c r="Z46" s="391"/>
    </row>
    <row r="47" customFormat="false" ht="21" hidden="false" customHeight="true" outlineLevel="0" collapsed="false">
      <c r="J47" s="391" t="s">
        <v>667</v>
      </c>
      <c r="K47" s="391"/>
      <c r="L47" s="394" t="str">
        <f aca="false">+$D$2</f>
        <v>TAS 1/2</v>
      </c>
      <c r="M47" s="394"/>
      <c r="N47" s="395" t="s">
        <v>220</v>
      </c>
      <c r="O47" s="391"/>
      <c r="P47" s="396"/>
      <c r="Q47" s="391"/>
      <c r="R47" s="391"/>
      <c r="S47" s="391" t="s">
        <v>667</v>
      </c>
      <c r="T47" s="391"/>
      <c r="U47" s="394" t="str">
        <f aca="false">+$D$2</f>
        <v>TAS 1/2</v>
      </c>
      <c r="V47" s="394"/>
      <c r="W47" s="395" t="s">
        <v>220</v>
      </c>
      <c r="X47" s="391"/>
      <c r="Y47" s="397"/>
      <c r="Z47" s="391"/>
    </row>
    <row r="48" customFormat="false" ht="21" hidden="false" customHeight="true" outlineLevel="0" collapsed="false"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</row>
    <row r="49" customFormat="false" ht="21" hidden="false" customHeight="true" outlineLevel="0" collapsed="false">
      <c r="J49" s="394" t="str">
        <f aca="false">+C5</f>
        <v/>
      </c>
      <c r="K49" s="394"/>
      <c r="L49" s="394"/>
      <c r="M49" s="394"/>
      <c r="N49" s="398" t="s">
        <v>668</v>
      </c>
      <c r="O49" s="399"/>
      <c r="P49" s="394" t="str">
        <f aca="false">+C6</f>
        <v/>
      </c>
      <c r="Q49" s="394"/>
      <c r="R49" s="391"/>
      <c r="S49" s="394" t="str">
        <f aca="false">+C7</f>
        <v/>
      </c>
      <c r="T49" s="394"/>
      <c r="U49" s="394"/>
      <c r="V49" s="394"/>
      <c r="W49" s="398" t="s">
        <v>668</v>
      </c>
      <c r="X49" s="399"/>
      <c r="Y49" s="394" t="str">
        <f aca="false">+C8</f>
        <v/>
      </c>
      <c r="Z49" s="394"/>
    </row>
    <row r="50" customFormat="false" ht="21" hidden="false" customHeight="true" outlineLevel="0" collapsed="false">
      <c r="J50" s="391" t="s">
        <v>59</v>
      </c>
      <c r="K50" s="391"/>
      <c r="L50" s="391"/>
      <c r="M50" s="391"/>
      <c r="N50" s="391"/>
      <c r="O50" s="391"/>
      <c r="P50" s="391" t="s">
        <v>59</v>
      </c>
      <c r="Q50" s="391"/>
      <c r="R50" s="391"/>
      <c r="S50" s="391" t="s">
        <v>59</v>
      </c>
      <c r="T50" s="391"/>
      <c r="U50" s="391"/>
      <c r="V50" s="391"/>
      <c r="W50" s="391"/>
      <c r="X50" s="391"/>
      <c r="Y50" s="391" t="s">
        <v>59</v>
      </c>
      <c r="Z50" s="391"/>
    </row>
    <row r="51" customFormat="false" ht="21" hidden="false" customHeight="true" outlineLevel="0" collapsed="false">
      <c r="J51" s="391"/>
      <c r="K51" s="391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391"/>
      <c r="X51" s="391"/>
      <c r="Y51" s="391"/>
      <c r="Z51" s="391"/>
    </row>
    <row r="52" customFormat="false" ht="21" hidden="false" customHeight="true" outlineLevel="0" collapsed="false">
      <c r="J52" s="394" t="str">
        <f aca="false">+D5</f>
        <v/>
      </c>
      <c r="K52" s="394"/>
      <c r="L52" s="394"/>
      <c r="M52" s="394"/>
      <c r="N52" s="391"/>
      <c r="O52" s="391"/>
      <c r="P52" s="394" t="str">
        <f aca="false">+D6</f>
        <v/>
      </c>
      <c r="Q52" s="394"/>
      <c r="R52" s="391"/>
      <c r="S52" s="394" t="str">
        <f aca="false">+D7</f>
        <v/>
      </c>
      <c r="T52" s="394"/>
      <c r="U52" s="394"/>
      <c r="V52" s="394"/>
      <c r="W52" s="391"/>
      <c r="X52" s="391"/>
      <c r="Y52" s="394" t="str">
        <f aca="false">+D8</f>
        <v/>
      </c>
      <c r="Z52" s="394"/>
    </row>
    <row r="53" customFormat="false" ht="21" hidden="false" customHeight="true" outlineLevel="0" collapsed="false">
      <c r="J53" s="391" t="s">
        <v>60</v>
      </c>
      <c r="K53" s="391"/>
      <c r="L53" s="391"/>
      <c r="M53" s="391"/>
      <c r="N53" s="391"/>
      <c r="O53" s="391"/>
      <c r="P53" s="391" t="s">
        <v>60</v>
      </c>
      <c r="Q53" s="391"/>
      <c r="R53" s="391"/>
      <c r="S53" s="391" t="s">
        <v>60</v>
      </c>
      <c r="T53" s="391"/>
      <c r="U53" s="391"/>
      <c r="V53" s="391"/>
      <c r="W53" s="391"/>
      <c r="X53" s="391"/>
      <c r="Y53" s="391" t="s">
        <v>60</v>
      </c>
      <c r="Z53" s="391"/>
    </row>
    <row r="54" customFormat="false" ht="21" hidden="false" customHeight="true" outlineLevel="0" collapsed="false">
      <c r="J54" s="391"/>
      <c r="K54" s="391"/>
      <c r="L54" s="391"/>
      <c r="M54" s="391"/>
      <c r="N54" s="391"/>
      <c r="O54" s="391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</row>
    <row r="55" customFormat="false" ht="21" hidden="false" customHeight="true" outlineLevel="0" collapsed="false">
      <c r="J55" s="391" t="s">
        <v>669</v>
      </c>
      <c r="K55" s="396"/>
      <c r="L55" s="399" t="s">
        <v>670</v>
      </c>
      <c r="M55" s="396"/>
      <c r="N55" s="391"/>
      <c r="O55" s="391"/>
      <c r="P55" s="391"/>
      <c r="Q55" s="391"/>
      <c r="R55" s="391"/>
      <c r="S55" s="391" t="s">
        <v>669</v>
      </c>
      <c r="T55" s="396"/>
      <c r="U55" s="399" t="s">
        <v>670</v>
      </c>
      <c r="V55" s="396"/>
      <c r="W55" s="391"/>
      <c r="X55" s="391"/>
      <c r="Y55" s="391"/>
      <c r="Z55" s="391"/>
    </row>
    <row r="56" customFormat="false" ht="21" hidden="false" customHeight="true" outlineLevel="0" collapsed="false">
      <c r="J56" s="391" t="s">
        <v>671</v>
      </c>
      <c r="K56" s="400"/>
      <c r="L56" s="399" t="s">
        <v>670</v>
      </c>
      <c r="M56" s="400"/>
      <c r="N56" s="391"/>
      <c r="O56" s="391"/>
      <c r="P56" s="394"/>
      <c r="Q56" s="394"/>
      <c r="R56" s="391"/>
      <c r="S56" s="391" t="s">
        <v>671</v>
      </c>
      <c r="T56" s="400"/>
      <c r="U56" s="399" t="s">
        <v>670</v>
      </c>
      <c r="V56" s="400"/>
      <c r="W56" s="391"/>
      <c r="X56" s="391"/>
      <c r="Y56" s="394"/>
      <c r="Z56" s="394"/>
    </row>
    <row r="57" customFormat="false" ht="21" hidden="false" customHeight="true" outlineLevel="0" collapsed="false">
      <c r="J57" s="391" t="s">
        <v>672</v>
      </c>
      <c r="K57" s="400"/>
      <c r="L57" s="399" t="s">
        <v>670</v>
      </c>
      <c r="M57" s="400"/>
      <c r="N57" s="391"/>
      <c r="O57" s="391"/>
      <c r="P57" s="391" t="s">
        <v>673</v>
      </c>
      <c r="Q57" s="391"/>
      <c r="R57" s="391"/>
      <c r="S57" s="391" t="s">
        <v>672</v>
      </c>
      <c r="T57" s="400"/>
      <c r="U57" s="399" t="s">
        <v>670</v>
      </c>
      <c r="V57" s="400"/>
      <c r="W57" s="391"/>
      <c r="X57" s="391"/>
      <c r="Y57" s="391" t="s">
        <v>673</v>
      </c>
      <c r="Z57" s="391"/>
    </row>
    <row r="58" customFormat="false" ht="21" hidden="false" customHeight="true" outlineLevel="0" collapsed="false">
      <c r="J58" s="391" t="s">
        <v>674</v>
      </c>
      <c r="K58" s="400"/>
      <c r="L58" s="399" t="s">
        <v>670</v>
      </c>
      <c r="M58" s="400"/>
      <c r="N58" s="391"/>
      <c r="O58" s="391"/>
      <c r="P58" s="391"/>
      <c r="Q58" s="391"/>
      <c r="R58" s="391"/>
      <c r="S58" s="391" t="s">
        <v>674</v>
      </c>
      <c r="T58" s="400"/>
      <c r="U58" s="399" t="s">
        <v>670</v>
      </c>
      <c r="V58" s="400"/>
      <c r="W58" s="391"/>
      <c r="X58" s="391"/>
      <c r="Y58" s="391"/>
      <c r="Z58" s="391"/>
    </row>
    <row r="59" customFormat="false" ht="21" hidden="false" customHeight="true" outlineLevel="0" collapsed="false">
      <c r="J59" s="391" t="s">
        <v>675</v>
      </c>
      <c r="K59" s="400"/>
      <c r="L59" s="399" t="s">
        <v>670</v>
      </c>
      <c r="M59" s="400"/>
      <c r="N59" s="391"/>
      <c r="O59" s="391"/>
      <c r="P59" s="394"/>
      <c r="Q59" s="394"/>
      <c r="R59" s="391"/>
      <c r="S59" s="391" t="s">
        <v>675</v>
      </c>
      <c r="T59" s="400"/>
      <c r="U59" s="399" t="s">
        <v>670</v>
      </c>
      <c r="V59" s="400"/>
      <c r="W59" s="391"/>
      <c r="X59" s="391"/>
      <c r="Y59" s="394"/>
      <c r="Z59" s="394"/>
    </row>
    <row r="60" customFormat="false" ht="21" hidden="false" customHeight="true" outlineLevel="0" collapsed="false">
      <c r="J60" s="391" t="s">
        <v>676</v>
      </c>
      <c r="K60" s="400"/>
      <c r="L60" s="399" t="s">
        <v>670</v>
      </c>
      <c r="M60" s="400"/>
      <c r="N60" s="391"/>
      <c r="O60" s="391"/>
      <c r="P60" s="391" t="s">
        <v>677</v>
      </c>
      <c r="Q60" s="391"/>
      <c r="R60" s="391"/>
      <c r="S60" s="391" t="s">
        <v>676</v>
      </c>
      <c r="T60" s="400"/>
      <c r="U60" s="399" t="s">
        <v>670</v>
      </c>
      <c r="V60" s="400"/>
      <c r="W60" s="391"/>
      <c r="X60" s="391"/>
      <c r="Y60" s="391" t="s">
        <v>677</v>
      </c>
      <c r="Z60" s="391"/>
    </row>
    <row r="61" customFormat="false" ht="21" hidden="false" customHeight="true" outlineLevel="0" collapsed="false">
      <c r="J61" s="391" t="s">
        <v>678</v>
      </c>
      <c r="K61" s="400"/>
      <c r="L61" s="399" t="s">
        <v>670</v>
      </c>
      <c r="M61" s="400"/>
      <c r="N61" s="391"/>
      <c r="O61" s="391"/>
      <c r="P61" s="391"/>
      <c r="Q61" s="391"/>
      <c r="R61" s="391"/>
      <c r="S61" s="391" t="s">
        <v>678</v>
      </c>
      <c r="T61" s="400"/>
      <c r="U61" s="399" t="s">
        <v>670</v>
      </c>
      <c r="V61" s="400"/>
      <c r="W61" s="391"/>
      <c r="X61" s="391"/>
      <c r="Y61" s="391"/>
      <c r="Z61" s="391"/>
    </row>
    <row r="62" customFormat="false" ht="21" hidden="false" customHeight="true" outlineLevel="0" collapsed="false">
      <c r="J62" s="391" t="s">
        <v>679</v>
      </c>
      <c r="K62" s="400"/>
      <c r="L62" s="399" t="s">
        <v>670</v>
      </c>
      <c r="M62" s="400"/>
      <c r="N62" s="391"/>
      <c r="O62" s="391"/>
      <c r="P62" s="394"/>
      <c r="Q62" s="394"/>
      <c r="R62" s="391"/>
      <c r="S62" s="391" t="s">
        <v>679</v>
      </c>
      <c r="T62" s="400"/>
      <c r="U62" s="399" t="s">
        <v>670</v>
      </c>
      <c r="V62" s="400"/>
      <c r="W62" s="391"/>
      <c r="X62" s="391"/>
      <c r="Y62" s="394"/>
      <c r="Z62" s="394"/>
    </row>
    <row r="63" customFormat="false" ht="21" hidden="false" customHeight="true" outlineLevel="0" collapsed="false">
      <c r="J63" s="391" t="s">
        <v>680</v>
      </c>
      <c r="K63" s="400"/>
      <c r="L63" s="399" t="s">
        <v>670</v>
      </c>
      <c r="M63" s="400"/>
      <c r="N63" s="391"/>
      <c r="O63" s="391"/>
      <c r="P63" s="391" t="s">
        <v>681</v>
      </c>
      <c r="Q63" s="391"/>
      <c r="R63" s="391"/>
      <c r="S63" s="391" t="s">
        <v>680</v>
      </c>
      <c r="T63" s="400"/>
      <c r="U63" s="399" t="s">
        <v>670</v>
      </c>
      <c r="V63" s="400"/>
      <c r="W63" s="391"/>
      <c r="X63" s="391"/>
      <c r="Y63" s="391" t="s">
        <v>681</v>
      </c>
      <c r="Z63" s="391"/>
    </row>
    <row r="64" customFormat="false" ht="21" hidden="false" customHeight="true" outlineLevel="0" collapsed="false">
      <c r="J64" s="391"/>
      <c r="K64" s="391"/>
      <c r="L64" s="399"/>
      <c r="M64" s="391"/>
      <c r="N64" s="391"/>
      <c r="O64" s="391"/>
      <c r="P64" s="391"/>
      <c r="Q64" s="391"/>
      <c r="R64" s="391"/>
      <c r="S64" s="391"/>
      <c r="T64" s="391"/>
      <c r="U64" s="399"/>
      <c r="V64" s="391"/>
      <c r="W64" s="391"/>
      <c r="X64" s="391"/>
      <c r="Y64" s="391"/>
      <c r="Z64" s="391"/>
    </row>
    <row r="65" customFormat="false" ht="21" hidden="false" customHeight="true" outlineLevel="0" collapsed="false">
      <c r="J65" s="401"/>
      <c r="K65" s="401"/>
      <c r="L65" s="401"/>
      <c r="M65" s="401"/>
      <c r="N65" s="401"/>
      <c r="O65" s="401"/>
      <c r="P65" s="401"/>
      <c r="Q65" s="401"/>
      <c r="R65" s="391"/>
      <c r="S65" s="401"/>
      <c r="T65" s="401"/>
      <c r="U65" s="401"/>
      <c r="V65" s="401"/>
      <c r="W65" s="401"/>
      <c r="X65" s="401"/>
      <c r="Y65" s="401"/>
      <c r="Z65" s="401"/>
    </row>
    <row r="66" customFormat="false" ht="21" hidden="false" customHeight="true" outlineLevel="0" collapsed="false">
      <c r="J66" s="390" t="s">
        <v>664</v>
      </c>
      <c r="K66" s="391"/>
      <c r="L66" s="391"/>
      <c r="M66" s="391"/>
      <c r="N66" s="391"/>
      <c r="O66" s="391"/>
      <c r="P66" s="391"/>
      <c r="Q66" s="391"/>
      <c r="R66" s="391"/>
      <c r="S66" s="390" t="s">
        <v>664</v>
      </c>
      <c r="T66" s="391"/>
      <c r="U66" s="391"/>
      <c r="V66" s="391"/>
      <c r="W66" s="391"/>
      <c r="X66" s="391"/>
      <c r="Y66" s="391"/>
      <c r="Z66" s="391"/>
    </row>
    <row r="67" customFormat="false" ht="21" hidden="false" customHeight="true" outlineLevel="0" collapsed="false"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</row>
    <row r="68" customFormat="false" ht="21" hidden="false" customHeight="true" outlineLevel="0" collapsed="false">
      <c r="J68" s="391" t="s">
        <v>665</v>
      </c>
      <c r="K68" s="391"/>
      <c r="L68" s="393" t="str">
        <f aca="false">+$D$3</f>
        <v/>
      </c>
      <c r="M68" s="393"/>
      <c r="N68" s="393"/>
      <c r="O68" s="391"/>
      <c r="P68" s="391"/>
      <c r="Q68" s="391"/>
      <c r="R68" s="391"/>
      <c r="S68" s="391" t="s">
        <v>665</v>
      </c>
      <c r="T68" s="391"/>
      <c r="U68" s="393" t="str">
        <f aca="false">+$D$3</f>
        <v/>
      </c>
      <c r="V68" s="393"/>
      <c r="W68" s="393"/>
      <c r="X68" s="391"/>
      <c r="Y68" s="391"/>
      <c r="Z68" s="391"/>
    </row>
    <row r="69" customFormat="false" ht="21" hidden="false" customHeight="true" outlineLevel="0" collapsed="false"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</row>
    <row r="70" customFormat="false" ht="21" hidden="false" customHeight="true" outlineLevel="0" collapsed="false">
      <c r="J70" s="391" t="s">
        <v>666</v>
      </c>
      <c r="K70" s="391"/>
      <c r="L70" s="394" t="str">
        <f aca="false">+$D$1</f>
        <v>PT 75 Kansalliset</v>
      </c>
      <c r="M70" s="394"/>
      <c r="N70" s="394"/>
      <c r="O70" s="394"/>
      <c r="P70" s="394"/>
      <c r="Q70" s="391"/>
      <c r="R70" s="391"/>
      <c r="S70" s="391" t="s">
        <v>666</v>
      </c>
      <c r="T70" s="391"/>
      <c r="U70" s="394" t="str">
        <f aca="false">+$D$1</f>
        <v>PT 75 Kansalliset</v>
      </c>
      <c r="V70" s="394"/>
      <c r="W70" s="394"/>
      <c r="X70" s="394"/>
      <c r="Y70" s="394"/>
      <c r="Z70" s="391"/>
    </row>
    <row r="71" customFormat="false" ht="21" hidden="false" customHeight="true" outlineLevel="0" collapsed="false"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</row>
    <row r="72" customFormat="false" ht="21" hidden="false" customHeight="true" outlineLevel="0" collapsed="false">
      <c r="J72" s="391" t="s">
        <v>667</v>
      </c>
      <c r="K72" s="391"/>
      <c r="L72" s="394" t="str">
        <f aca="false">+$D$2</f>
        <v>TAS 1/2</v>
      </c>
      <c r="M72" s="394"/>
      <c r="N72" s="395" t="s">
        <v>220</v>
      </c>
      <c r="O72" s="391"/>
      <c r="P72" s="396"/>
      <c r="Q72" s="391"/>
      <c r="R72" s="391"/>
      <c r="S72" s="391" t="s">
        <v>667</v>
      </c>
      <c r="T72" s="391"/>
      <c r="U72" s="394" t="str">
        <f aca="false">+$D$2</f>
        <v>TAS 1/2</v>
      </c>
      <c r="V72" s="394"/>
      <c r="W72" s="395" t="s">
        <v>220</v>
      </c>
      <c r="X72" s="391"/>
      <c r="Y72" s="397"/>
      <c r="Z72" s="391"/>
    </row>
    <row r="73" customFormat="false" ht="21" hidden="false" customHeight="true" outlineLevel="0" collapsed="false"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</row>
    <row r="74" customFormat="false" ht="21" hidden="false" customHeight="true" outlineLevel="0" collapsed="false">
      <c r="J74" s="394" t="str">
        <f aca="false">+C9</f>
        <v/>
      </c>
      <c r="K74" s="394"/>
      <c r="L74" s="394"/>
      <c r="M74" s="394"/>
      <c r="N74" s="398" t="s">
        <v>668</v>
      </c>
      <c r="O74" s="399"/>
      <c r="P74" s="394" t="str">
        <f aca="false">+C10</f>
        <v/>
      </c>
      <c r="Q74" s="394"/>
      <c r="R74" s="391"/>
      <c r="S74" s="394" t="str">
        <f aca="false">+C11</f>
        <v/>
      </c>
      <c r="T74" s="394"/>
      <c r="U74" s="394"/>
      <c r="V74" s="394"/>
      <c r="W74" s="398" t="s">
        <v>668</v>
      </c>
      <c r="X74" s="399"/>
      <c r="Y74" s="394" t="str">
        <f aca="false">+C12</f>
        <v/>
      </c>
      <c r="Z74" s="394"/>
    </row>
    <row r="75" customFormat="false" ht="21" hidden="false" customHeight="true" outlineLevel="0" collapsed="false">
      <c r="J75" s="391" t="s">
        <v>59</v>
      </c>
      <c r="K75" s="391"/>
      <c r="L75" s="391"/>
      <c r="M75" s="391"/>
      <c r="N75" s="391"/>
      <c r="O75" s="391"/>
      <c r="P75" s="391" t="s">
        <v>59</v>
      </c>
      <c r="Q75" s="391"/>
      <c r="R75" s="391"/>
      <c r="S75" s="391" t="s">
        <v>59</v>
      </c>
      <c r="T75" s="391"/>
      <c r="U75" s="391"/>
      <c r="V75" s="391"/>
      <c r="W75" s="391"/>
      <c r="X75" s="391"/>
      <c r="Y75" s="391" t="s">
        <v>59</v>
      </c>
      <c r="Z75" s="391"/>
    </row>
    <row r="76" customFormat="false" ht="21" hidden="false" customHeight="true" outlineLevel="0" collapsed="false"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1"/>
      <c r="W76" s="391"/>
      <c r="X76" s="391"/>
      <c r="Y76" s="391"/>
      <c r="Z76" s="391"/>
    </row>
    <row r="77" customFormat="false" ht="21" hidden="false" customHeight="true" outlineLevel="0" collapsed="false">
      <c r="J77" s="394" t="str">
        <f aca="false">+D9</f>
        <v/>
      </c>
      <c r="K77" s="394"/>
      <c r="L77" s="394"/>
      <c r="M77" s="394"/>
      <c r="N77" s="391"/>
      <c r="O77" s="391"/>
      <c r="P77" s="394" t="str">
        <f aca="false">+D10</f>
        <v/>
      </c>
      <c r="Q77" s="394"/>
      <c r="R77" s="391"/>
      <c r="S77" s="394" t="str">
        <f aca="false">+D11</f>
        <v/>
      </c>
      <c r="T77" s="394"/>
      <c r="U77" s="394"/>
      <c r="V77" s="394"/>
      <c r="W77" s="391"/>
      <c r="X77" s="391"/>
      <c r="Y77" s="394" t="str">
        <f aca="false">+D12</f>
        <v/>
      </c>
      <c r="Z77" s="394"/>
    </row>
    <row r="78" customFormat="false" ht="21" hidden="false" customHeight="true" outlineLevel="0" collapsed="false">
      <c r="J78" s="391" t="s">
        <v>60</v>
      </c>
      <c r="K78" s="391"/>
      <c r="L78" s="391"/>
      <c r="M78" s="391"/>
      <c r="N78" s="391"/>
      <c r="O78" s="391"/>
      <c r="P78" s="391" t="s">
        <v>60</v>
      </c>
      <c r="Q78" s="391"/>
      <c r="R78" s="391"/>
      <c r="S78" s="391" t="s">
        <v>60</v>
      </c>
      <c r="T78" s="391"/>
      <c r="U78" s="391"/>
      <c r="V78" s="391"/>
      <c r="W78" s="391"/>
      <c r="X78" s="391"/>
      <c r="Y78" s="391" t="s">
        <v>60</v>
      </c>
      <c r="Z78" s="391"/>
    </row>
    <row r="79" customFormat="false" ht="21" hidden="false" customHeight="true" outlineLevel="0" collapsed="false"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</row>
    <row r="80" customFormat="false" ht="21" hidden="false" customHeight="true" outlineLevel="0" collapsed="false">
      <c r="J80" s="391" t="s">
        <v>669</v>
      </c>
      <c r="K80" s="396"/>
      <c r="L80" s="399" t="s">
        <v>670</v>
      </c>
      <c r="M80" s="396"/>
      <c r="N80" s="391"/>
      <c r="O80" s="391"/>
      <c r="P80" s="391"/>
      <c r="Q80" s="391"/>
      <c r="R80" s="391"/>
      <c r="S80" s="391" t="s">
        <v>669</v>
      </c>
      <c r="T80" s="396"/>
      <c r="U80" s="399" t="s">
        <v>670</v>
      </c>
      <c r="V80" s="396"/>
      <c r="W80" s="391"/>
      <c r="X80" s="391"/>
      <c r="Y80" s="391"/>
      <c r="Z80" s="391"/>
    </row>
    <row r="81" customFormat="false" ht="21" hidden="false" customHeight="true" outlineLevel="0" collapsed="false">
      <c r="J81" s="391" t="s">
        <v>671</v>
      </c>
      <c r="K81" s="400"/>
      <c r="L81" s="399" t="s">
        <v>670</v>
      </c>
      <c r="M81" s="400"/>
      <c r="N81" s="391"/>
      <c r="O81" s="391"/>
      <c r="P81" s="394"/>
      <c r="Q81" s="394"/>
      <c r="R81" s="391"/>
      <c r="S81" s="391" t="s">
        <v>671</v>
      </c>
      <c r="T81" s="400"/>
      <c r="U81" s="399" t="s">
        <v>670</v>
      </c>
      <c r="V81" s="400"/>
      <c r="W81" s="391"/>
      <c r="X81" s="391"/>
      <c r="Y81" s="394"/>
      <c r="Z81" s="394"/>
    </row>
    <row r="82" customFormat="false" ht="21" hidden="false" customHeight="true" outlineLevel="0" collapsed="false">
      <c r="J82" s="391" t="s">
        <v>672</v>
      </c>
      <c r="K82" s="400"/>
      <c r="L82" s="399" t="s">
        <v>670</v>
      </c>
      <c r="M82" s="400"/>
      <c r="N82" s="391"/>
      <c r="O82" s="391"/>
      <c r="P82" s="391" t="s">
        <v>673</v>
      </c>
      <c r="Q82" s="391"/>
      <c r="R82" s="391"/>
      <c r="S82" s="391" t="s">
        <v>672</v>
      </c>
      <c r="T82" s="400"/>
      <c r="U82" s="399" t="s">
        <v>670</v>
      </c>
      <c r="V82" s="400"/>
      <c r="W82" s="391"/>
      <c r="X82" s="391"/>
      <c r="Y82" s="391" t="s">
        <v>673</v>
      </c>
      <c r="Z82" s="391"/>
    </row>
    <row r="83" customFormat="false" ht="21" hidden="false" customHeight="true" outlineLevel="0" collapsed="false">
      <c r="J83" s="391" t="s">
        <v>674</v>
      </c>
      <c r="K83" s="400"/>
      <c r="L83" s="399" t="s">
        <v>670</v>
      </c>
      <c r="M83" s="400"/>
      <c r="N83" s="391"/>
      <c r="O83" s="391"/>
      <c r="P83" s="391"/>
      <c r="Q83" s="391"/>
      <c r="R83" s="391"/>
      <c r="S83" s="391" t="s">
        <v>674</v>
      </c>
      <c r="T83" s="400"/>
      <c r="U83" s="399" t="s">
        <v>670</v>
      </c>
      <c r="V83" s="400"/>
      <c r="W83" s="391"/>
      <c r="X83" s="391"/>
      <c r="Y83" s="391"/>
      <c r="Z83" s="391"/>
    </row>
    <row r="84" customFormat="false" ht="21" hidden="false" customHeight="true" outlineLevel="0" collapsed="false">
      <c r="J84" s="391" t="s">
        <v>675</v>
      </c>
      <c r="K84" s="400"/>
      <c r="L84" s="399" t="s">
        <v>670</v>
      </c>
      <c r="M84" s="400"/>
      <c r="N84" s="391"/>
      <c r="O84" s="391"/>
      <c r="P84" s="394"/>
      <c r="Q84" s="394"/>
      <c r="R84" s="391"/>
      <c r="S84" s="391" t="s">
        <v>675</v>
      </c>
      <c r="T84" s="400"/>
      <c r="U84" s="399" t="s">
        <v>670</v>
      </c>
      <c r="V84" s="400"/>
      <c r="W84" s="391"/>
      <c r="X84" s="391"/>
      <c r="Y84" s="394"/>
      <c r="Z84" s="394"/>
    </row>
    <row r="85" customFormat="false" ht="21" hidden="false" customHeight="true" outlineLevel="0" collapsed="false">
      <c r="J85" s="391" t="s">
        <v>676</v>
      </c>
      <c r="K85" s="400"/>
      <c r="L85" s="399" t="s">
        <v>670</v>
      </c>
      <c r="M85" s="400"/>
      <c r="N85" s="391"/>
      <c r="O85" s="391"/>
      <c r="P85" s="391" t="s">
        <v>677</v>
      </c>
      <c r="Q85" s="391"/>
      <c r="R85" s="391"/>
      <c r="S85" s="391" t="s">
        <v>676</v>
      </c>
      <c r="T85" s="400"/>
      <c r="U85" s="399" t="s">
        <v>670</v>
      </c>
      <c r="V85" s="400"/>
      <c r="W85" s="391"/>
      <c r="X85" s="391"/>
      <c r="Y85" s="391" t="s">
        <v>677</v>
      </c>
      <c r="Z85" s="391"/>
    </row>
    <row r="86" customFormat="false" ht="21" hidden="false" customHeight="true" outlineLevel="0" collapsed="false">
      <c r="J86" s="391" t="s">
        <v>678</v>
      </c>
      <c r="K86" s="400"/>
      <c r="L86" s="399" t="s">
        <v>670</v>
      </c>
      <c r="M86" s="400"/>
      <c r="N86" s="391"/>
      <c r="O86" s="391"/>
      <c r="P86" s="391"/>
      <c r="Q86" s="391"/>
      <c r="R86" s="391"/>
      <c r="S86" s="391" t="s">
        <v>678</v>
      </c>
      <c r="T86" s="400"/>
      <c r="U86" s="399" t="s">
        <v>670</v>
      </c>
      <c r="V86" s="400"/>
      <c r="W86" s="391"/>
      <c r="X86" s="391"/>
      <c r="Y86" s="391"/>
      <c r="Z86" s="391"/>
    </row>
    <row r="87" customFormat="false" ht="21" hidden="false" customHeight="true" outlineLevel="0" collapsed="false">
      <c r="J87" s="391" t="s">
        <v>679</v>
      </c>
      <c r="K87" s="400"/>
      <c r="L87" s="399" t="s">
        <v>670</v>
      </c>
      <c r="M87" s="400"/>
      <c r="N87" s="391"/>
      <c r="O87" s="391"/>
      <c r="P87" s="394"/>
      <c r="Q87" s="394"/>
      <c r="R87" s="391"/>
      <c r="S87" s="391" t="s">
        <v>679</v>
      </c>
      <c r="T87" s="400"/>
      <c r="U87" s="399" t="s">
        <v>670</v>
      </c>
      <c r="V87" s="400"/>
      <c r="W87" s="391"/>
      <c r="X87" s="391"/>
      <c r="Y87" s="394"/>
      <c r="Z87" s="394"/>
    </row>
    <row r="88" customFormat="false" ht="21" hidden="false" customHeight="true" outlineLevel="0" collapsed="false">
      <c r="J88" s="391" t="s">
        <v>680</v>
      </c>
      <c r="K88" s="400"/>
      <c r="L88" s="399" t="s">
        <v>670</v>
      </c>
      <c r="M88" s="400"/>
      <c r="N88" s="391"/>
      <c r="O88" s="391"/>
      <c r="P88" s="391" t="s">
        <v>681</v>
      </c>
      <c r="Q88" s="391"/>
      <c r="R88" s="391"/>
      <c r="S88" s="391" t="s">
        <v>680</v>
      </c>
      <c r="T88" s="400"/>
      <c r="U88" s="399" t="s">
        <v>670</v>
      </c>
      <c r="V88" s="400"/>
      <c r="W88" s="391"/>
      <c r="X88" s="391"/>
      <c r="Y88" s="391" t="s">
        <v>681</v>
      </c>
      <c r="Z88" s="391"/>
    </row>
    <row r="89" customFormat="false" ht="21" hidden="false" customHeight="true" outlineLevel="0" collapsed="false">
      <c r="J89" s="391"/>
      <c r="K89" s="391"/>
      <c r="L89" s="391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1"/>
      <c r="X89" s="391"/>
      <c r="Y89" s="391"/>
      <c r="Z89" s="391"/>
    </row>
    <row r="90" customFormat="false" ht="21" hidden="false" customHeight="true" outlineLevel="0" collapsed="false">
      <c r="J90" s="401"/>
      <c r="K90" s="401"/>
      <c r="L90" s="401"/>
      <c r="M90" s="401"/>
      <c r="N90" s="401"/>
      <c r="O90" s="401"/>
      <c r="P90" s="401"/>
      <c r="Q90" s="401"/>
      <c r="R90" s="391"/>
      <c r="S90" s="401"/>
      <c r="T90" s="401"/>
      <c r="U90" s="401"/>
      <c r="V90" s="401"/>
      <c r="W90" s="401"/>
      <c r="X90" s="401"/>
      <c r="Y90" s="401"/>
      <c r="Z90" s="401"/>
    </row>
    <row r="91" customFormat="false" ht="21" hidden="false" customHeight="true" outlineLevel="0" collapsed="false">
      <c r="J91" s="390" t="s">
        <v>664</v>
      </c>
      <c r="K91" s="391"/>
      <c r="L91" s="391"/>
      <c r="M91" s="391"/>
      <c r="N91" s="391"/>
      <c r="O91" s="391"/>
      <c r="P91" s="391"/>
      <c r="Q91" s="391"/>
      <c r="R91" s="391"/>
      <c r="S91" s="390" t="s">
        <v>664</v>
      </c>
      <c r="T91" s="391"/>
      <c r="U91" s="391"/>
      <c r="V91" s="391"/>
      <c r="W91" s="391"/>
      <c r="X91" s="391"/>
      <c r="Y91" s="391"/>
      <c r="Z91" s="391"/>
    </row>
    <row r="92" customFormat="false" ht="21" hidden="false" customHeight="true" outlineLevel="0" collapsed="false"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</row>
    <row r="93" customFormat="false" ht="21" hidden="false" customHeight="true" outlineLevel="0" collapsed="false">
      <c r="J93" s="391" t="s">
        <v>665</v>
      </c>
      <c r="K93" s="391"/>
      <c r="L93" s="393" t="str">
        <f aca="false">+$D$3</f>
        <v/>
      </c>
      <c r="M93" s="393"/>
      <c r="N93" s="393"/>
      <c r="O93" s="391"/>
      <c r="P93" s="391"/>
      <c r="Q93" s="391"/>
      <c r="R93" s="391"/>
      <c r="S93" s="391" t="s">
        <v>665</v>
      </c>
      <c r="T93" s="391"/>
      <c r="U93" s="393" t="str">
        <f aca="false">+$D$3</f>
        <v/>
      </c>
      <c r="V93" s="393"/>
      <c r="W93" s="393"/>
      <c r="X93" s="391"/>
      <c r="Y93" s="391"/>
      <c r="Z93" s="391"/>
    </row>
    <row r="94" customFormat="false" ht="21" hidden="false" customHeight="true" outlineLevel="0" collapsed="false"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</row>
    <row r="95" customFormat="false" ht="21" hidden="false" customHeight="true" outlineLevel="0" collapsed="false">
      <c r="J95" s="391" t="s">
        <v>666</v>
      </c>
      <c r="K95" s="391"/>
      <c r="L95" s="394" t="str">
        <f aca="false">+$D$1</f>
        <v>PT 75 Kansalliset</v>
      </c>
      <c r="M95" s="394"/>
      <c r="N95" s="394"/>
      <c r="O95" s="394"/>
      <c r="P95" s="394"/>
      <c r="Q95" s="391"/>
      <c r="R95" s="391"/>
      <c r="S95" s="391" t="s">
        <v>666</v>
      </c>
      <c r="T95" s="391"/>
      <c r="U95" s="394" t="str">
        <f aca="false">+$D$1</f>
        <v>PT 75 Kansalliset</v>
      </c>
      <c r="V95" s="394"/>
      <c r="W95" s="394"/>
      <c r="X95" s="394"/>
      <c r="Y95" s="394"/>
      <c r="Z95" s="391"/>
    </row>
    <row r="96" customFormat="false" ht="21" hidden="false" customHeight="true" outlineLevel="0" collapsed="false">
      <c r="J96" s="391"/>
      <c r="K96" s="391"/>
      <c r="L96" s="391"/>
      <c r="M96" s="391"/>
      <c r="N96" s="391"/>
      <c r="O96" s="391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</row>
    <row r="97" customFormat="false" ht="21" hidden="false" customHeight="true" outlineLevel="0" collapsed="false">
      <c r="J97" s="391" t="s">
        <v>667</v>
      </c>
      <c r="K97" s="391"/>
      <c r="L97" s="394" t="str">
        <f aca="false">+$D$2</f>
        <v>TAS 1/2</v>
      </c>
      <c r="M97" s="394"/>
      <c r="N97" s="395" t="s">
        <v>220</v>
      </c>
      <c r="O97" s="391"/>
      <c r="P97" s="396"/>
      <c r="Q97" s="391"/>
      <c r="R97" s="391"/>
      <c r="S97" s="391" t="s">
        <v>667</v>
      </c>
      <c r="T97" s="391"/>
      <c r="U97" s="394" t="str">
        <f aca="false">+$D$2</f>
        <v>TAS 1/2</v>
      </c>
      <c r="V97" s="394"/>
      <c r="W97" s="395" t="s">
        <v>220</v>
      </c>
      <c r="X97" s="391"/>
      <c r="Y97" s="397"/>
      <c r="Z97" s="391"/>
    </row>
    <row r="98" customFormat="false" ht="21" hidden="false" customHeight="true" outlineLevel="0" collapsed="false">
      <c r="J98" s="391"/>
      <c r="K98" s="391"/>
      <c r="L98" s="391"/>
      <c r="M98" s="391"/>
      <c r="N98" s="391"/>
      <c r="O98" s="391"/>
      <c r="P98" s="391"/>
      <c r="Q98" s="391"/>
      <c r="R98" s="391"/>
      <c r="S98" s="391"/>
      <c r="T98" s="391"/>
      <c r="U98" s="391"/>
      <c r="V98" s="391"/>
      <c r="W98" s="391"/>
      <c r="X98" s="391"/>
      <c r="Y98" s="391"/>
      <c r="Z98" s="391"/>
    </row>
    <row r="99" customFormat="false" ht="21" hidden="false" customHeight="true" outlineLevel="0" collapsed="false">
      <c r="J99" s="394" t="str">
        <f aca="false">+C14</f>
        <v/>
      </c>
      <c r="K99" s="394"/>
      <c r="L99" s="394"/>
      <c r="M99" s="394"/>
      <c r="N99" s="398" t="s">
        <v>668</v>
      </c>
      <c r="O99" s="399"/>
      <c r="P99" s="394" t="str">
        <f aca="false">+C15</f>
        <v/>
      </c>
      <c r="Q99" s="394"/>
      <c r="R99" s="391"/>
      <c r="S99" s="394" t="str">
        <f aca="false">+C16</f>
        <v/>
      </c>
      <c r="T99" s="394"/>
      <c r="U99" s="394"/>
      <c r="V99" s="394"/>
      <c r="W99" s="398" t="s">
        <v>668</v>
      </c>
      <c r="X99" s="399"/>
      <c r="Y99" s="394" t="str">
        <f aca="false">+C17</f>
        <v/>
      </c>
      <c r="Z99" s="394"/>
    </row>
    <row r="100" customFormat="false" ht="21" hidden="false" customHeight="true" outlineLevel="0" collapsed="false">
      <c r="J100" s="391" t="s">
        <v>59</v>
      </c>
      <c r="K100" s="391"/>
      <c r="L100" s="391"/>
      <c r="M100" s="391"/>
      <c r="N100" s="391"/>
      <c r="O100" s="391"/>
      <c r="P100" s="391" t="s">
        <v>59</v>
      </c>
      <c r="Q100" s="391"/>
      <c r="R100" s="391"/>
      <c r="S100" s="391" t="s">
        <v>59</v>
      </c>
      <c r="T100" s="391"/>
      <c r="U100" s="391"/>
      <c r="V100" s="391"/>
      <c r="W100" s="391"/>
      <c r="X100" s="391"/>
      <c r="Y100" s="391" t="s">
        <v>59</v>
      </c>
      <c r="Z100" s="391"/>
    </row>
    <row r="101" customFormat="false" ht="21" hidden="false" customHeight="true" outlineLevel="0" collapsed="false">
      <c r="J101" s="391"/>
      <c r="K101" s="391"/>
      <c r="L101" s="391"/>
      <c r="M101" s="391"/>
      <c r="N101" s="391"/>
      <c r="O101" s="391"/>
      <c r="P101" s="391"/>
      <c r="Q101" s="391"/>
      <c r="R101" s="391"/>
      <c r="S101" s="391"/>
      <c r="T101" s="391"/>
      <c r="U101" s="391"/>
      <c r="V101" s="391"/>
      <c r="W101" s="391"/>
      <c r="X101" s="391"/>
      <c r="Y101" s="391"/>
      <c r="Z101" s="391"/>
    </row>
    <row r="102" customFormat="false" ht="21" hidden="false" customHeight="true" outlineLevel="0" collapsed="false">
      <c r="J102" s="394" t="str">
        <f aca="false">+D14</f>
        <v/>
      </c>
      <c r="K102" s="394"/>
      <c r="L102" s="394"/>
      <c r="M102" s="394"/>
      <c r="N102" s="391"/>
      <c r="O102" s="391"/>
      <c r="P102" s="394" t="str">
        <f aca="false">+D15</f>
        <v/>
      </c>
      <c r="Q102" s="394"/>
      <c r="R102" s="391"/>
      <c r="S102" s="394" t="str">
        <f aca="false">+D16</f>
        <v/>
      </c>
      <c r="T102" s="394"/>
      <c r="U102" s="394"/>
      <c r="V102" s="394"/>
      <c r="W102" s="391"/>
      <c r="X102" s="391"/>
      <c r="Y102" s="394" t="str">
        <f aca="false">+D17</f>
        <v/>
      </c>
      <c r="Z102" s="394"/>
    </row>
    <row r="103" customFormat="false" ht="21" hidden="false" customHeight="true" outlineLevel="0" collapsed="false">
      <c r="J103" s="391" t="s">
        <v>60</v>
      </c>
      <c r="K103" s="391"/>
      <c r="L103" s="391"/>
      <c r="M103" s="391"/>
      <c r="N103" s="391"/>
      <c r="O103" s="391"/>
      <c r="P103" s="391" t="s">
        <v>60</v>
      </c>
      <c r="Q103" s="391"/>
      <c r="R103" s="391"/>
      <c r="S103" s="391" t="s">
        <v>60</v>
      </c>
      <c r="T103" s="391"/>
      <c r="U103" s="391"/>
      <c r="V103" s="391"/>
      <c r="W103" s="391"/>
      <c r="X103" s="391"/>
      <c r="Y103" s="391" t="s">
        <v>60</v>
      </c>
      <c r="Z103" s="391"/>
    </row>
    <row r="104" customFormat="false" ht="21" hidden="false" customHeight="true" outlineLevel="0" collapsed="false"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</row>
    <row r="105" customFormat="false" ht="21" hidden="false" customHeight="true" outlineLevel="0" collapsed="false">
      <c r="J105" s="391" t="s">
        <v>669</v>
      </c>
      <c r="K105" s="396"/>
      <c r="L105" s="399" t="s">
        <v>670</v>
      </c>
      <c r="M105" s="396"/>
      <c r="N105" s="391"/>
      <c r="O105" s="391"/>
      <c r="P105" s="391"/>
      <c r="Q105" s="391"/>
      <c r="R105" s="391"/>
      <c r="S105" s="391" t="s">
        <v>669</v>
      </c>
      <c r="T105" s="396"/>
      <c r="U105" s="399" t="s">
        <v>670</v>
      </c>
      <c r="V105" s="396"/>
      <c r="W105" s="391"/>
      <c r="X105" s="391"/>
      <c r="Y105" s="391"/>
      <c r="Z105" s="391"/>
    </row>
    <row r="106" customFormat="false" ht="21" hidden="false" customHeight="true" outlineLevel="0" collapsed="false">
      <c r="J106" s="391" t="s">
        <v>671</v>
      </c>
      <c r="K106" s="400"/>
      <c r="L106" s="399" t="s">
        <v>670</v>
      </c>
      <c r="M106" s="400"/>
      <c r="N106" s="391"/>
      <c r="O106" s="391"/>
      <c r="P106" s="394"/>
      <c r="Q106" s="394"/>
      <c r="R106" s="391"/>
      <c r="S106" s="391" t="s">
        <v>671</v>
      </c>
      <c r="T106" s="400"/>
      <c r="U106" s="399" t="s">
        <v>670</v>
      </c>
      <c r="V106" s="400"/>
      <c r="W106" s="391"/>
      <c r="X106" s="391"/>
      <c r="Y106" s="394"/>
      <c r="Z106" s="394"/>
    </row>
    <row r="107" customFormat="false" ht="21" hidden="false" customHeight="true" outlineLevel="0" collapsed="false">
      <c r="J107" s="391" t="s">
        <v>672</v>
      </c>
      <c r="K107" s="400"/>
      <c r="L107" s="399" t="s">
        <v>670</v>
      </c>
      <c r="M107" s="400"/>
      <c r="N107" s="391"/>
      <c r="O107" s="391"/>
      <c r="P107" s="391" t="s">
        <v>673</v>
      </c>
      <c r="Q107" s="391"/>
      <c r="R107" s="391"/>
      <c r="S107" s="391" t="s">
        <v>672</v>
      </c>
      <c r="T107" s="400"/>
      <c r="U107" s="399" t="s">
        <v>670</v>
      </c>
      <c r="V107" s="400"/>
      <c r="W107" s="391"/>
      <c r="X107" s="391"/>
      <c r="Y107" s="391" t="s">
        <v>673</v>
      </c>
      <c r="Z107" s="391"/>
    </row>
    <row r="108" customFormat="false" ht="21" hidden="false" customHeight="true" outlineLevel="0" collapsed="false">
      <c r="J108" s="391" t="s">
        <v>674</v>
      </c>
      <c r="K108" s="400"/>
      <c r="L108" s="399" t="s">
        <v>670</v>
      </c>
      <c r="M108" s="400"/>
      <c r="N108" s="391"/>
      <c r="O108" s="391"/>
      <c r="P108" s="391"/>
      <c r="Q108" s="391"/>
      <c r="R108" s="391"/>
      <c r="S108" s="391" t="s">
        <v>674</v>
      </c>
      <c r="T108" s="400"/>
      <c r="U108" s="399" t="s">
        <v>670</v>
      </c>
      <c r="V108" s="400"/>
      <c r="W108" s="391"/>
      <c r="X108" s="391"/>
      <c r="Y108" s="391"/>
      <c r="Z108" s="391"/>
    </row>
    <row r="109" customFormat="false" ht="21" hidden="false" customHeight="true" outlineLevel="0" collapsed="false">
      <c r="J109" s="391" t="s">
        <v>675</v>
      </c>
      <c r="K109" s="400"/>
      <c r="L109" s="399" t="s">
        <v>670</v>
      </c>
      <c r="M109" s="400"/>
      <c r="N109" s="391"/>
      <c r="O109" s="391"/>
      <c r="P109" s="394"/>
      <c r="Q109" s="394"/>
      <c r="R109" s="391"/>
      <c r="S109" s="391" t="s">
        <v>675</v>
      </c>
      <c r="T109" s="400"/>
      <c r="U109" s="399" t="s">
        <v>670</v>
      </c>
      <c r="V109" s="400"/>
      <c r="W109" s="391"/>
      <c r="X109" s="391"/>
      <c r="Y109" s="394"/>
      <c r="Z109" s="394"/>
    </row>
    <row r="110" customFormat="false" ht="21" hidden="false" customHeight="true" outlineLevel="0" collapsed="false">
      <c r="J110" s="391" t="s">
        <v>676</v>
      </c>
      <c r="K110" s="400"/>
      <c r="L110" s="399" t="s">
        <v>670</v>
      </c>
      <c r="M110" s="400"/>
      <c r="N110" s="391"/>
      <c r="O110" s="391"/>
      <c r="P110" s="391" t="s">
        <v>677</v>
      </c>
      <c r="Q110" s="391"/>
      <c r="R110" s="391"/>
      <c r="S110" s="391" t="s">
        <v>676</v>
      </c>
      <c r="T110" s="400"/>
      <c r="U110" s="399" t="s">
        <v>670</v>
      </c>
      <c r="V110" s="400"/>
      <c r="W110" s="391"/>
      <c r="X110" s="391"/>
      <c r="Y110" s="391" t="s">
        <v>677</v>
      </c>
      <c r="Z110" s="391"/>
    </row>
    <row r="111" customFormat="false" ht="21" hidden="false" customHeight="true" outlineLevel="0" collapsed="false">
      <c r="J111" s="391" t="s">
        <v>678</v>
      </c>
      <c r="K111" s="400"/>
      <c r="L111" s="399" t="s">
        <v>670</v>
      </c>
      <c r="M111" s="400"/>
      <c r="N111" s="391"/>
      <c r="O111" s="391"/>
      <c r="P111" s="391"/>
      <c r="Q111" s="391"/>
      <c r="R111" s="391"/>
      <c r="S111" s="391" t="s">
        <v>678</v>
      </c>
      <c r="T111" s="400"/>
      <c r="U111" s="399" t="s">
        <v>670</v>
      </c>
      <c r="V111" s="400"/>
      <c r="W111" s="391"/>
      <c r="X111" s="391"/>
      <c r="Y111" s="391"/>
      <c r="Z111" s="391"/>
    </row>
    <row r="112" customFormat="false" ht="21" hidden="false" customHeight="true" outlineLevel="0" collapsed="false">
      <c r="J112" s="391" t="s">
        <v>679</v>
      </c>
      <c r="K112" s="400"/>
      <c r="L112" s="399" t="s">
        <v>670</v>
      </c>
      <c r="M112" s="400"/>
      <c r="N112" s="391"/>
      <c r="O112" s="391"/>
      <c r="P112" s="394"/>
      <c r="Q112" s="394"/>
      <c r="R112" s="391"/>
      <c r="S112" s="391" t="s">
        <v>679</v>
      </c>
      <c r="T112" s="400"/>
      <c r="U112" s="399" t="s">
        <v>670</v>
      </c>
      <c r="V112" s="400"/>
      <c r="W112" s="391"/>
      <c r="X112" s="391"/>
      <c r="Y112" s="394"/>
      <c r="Z112" s="394"/>
    </row>
    <row r="113" customFormat="false" ht="21" hidden="false" customHeight="true" outlineLevel="0" collapsed="false">
      <c r="J113" s="391" t="s">
        <v>680</v>
      </c>
      <c r="K113" s="400"/>
      <c r="L113" s="399" t="s">
        <v>670</v>
      </c>
      <c r="M113" s="400"/>
      <c r="N113" s="391"/>
      <c r="O113" s="391"/>
      <c r="P113" s="391" t="s">
        <v>681</v>
      </c>
      <c r="Q113" s="391"/>
      <c r="R113" s="391"/>
      <c r="S113" s="391" t="s">
        <v>680</v>
      </c>
      <c r="T113" s="400"/>
      <c r="U113" s="399" t="s">
        <v>670</v>
      </c>
      <c r="V113" s="400"/>
      <c r="W113" s="391"/>
      <c r="X113" s="391"/>
      <c r="Y113" s="391" t="s">
        <v>681</v>
      </c>
      <c r="Z113" s="391"/>
    </row>
    <row r="114" customFormat="false" ht="21" hidden="false" customHeight="true" outlineLevel="0" collapsed="false">
      <c r="J114" s="391"/>
      <c r="K114" s="391"/>
      <c r="L114" s="399"/>
      <c r="M114" s="391"/>
      <c r="N114" s="391"/>
      <c r="O114" s="391"/>
      <c r="P114" s="391"/>
      <c r="Q114" s="391"/>
      <c r="R114" s="391"/>
      <c r="S114" s="391"/>
      <c r="T114" s="391"/>
      <c r="U114" s="399"/>
      <c r="V114" s="391"/>
      <c r="W114" s="391"/>
      <c r="X114" s="391"/>
      <c r="Y114" s="391"/>
      <c r="Z114" s="391"/>
    </row>
    <row r="115" customFormat="false" ht="21" hidden="false" customHeight="true" outlineLevel="0" collapsed="false">
      <c r="J115" s="401"/>
      <c r="K115" s="401"/>
      <c r="L115" s="401"/>
      <c r="M115" s="401"/>
      <c r="N115" s="401"/>
      <c r="O115" s="401"/>
      <c r="P115" s="401"/>
      <c r="Q115" s="401"/>
      <c r="R115" s="391"/>
      <c r="S115" s="401"/>
      <c r="T115" s="401"/>
      <c r="U115" s="401"/>
      <c r="V115" s="401"/>
      <c r="W115" s="401"/>
      <c r="X115" s="401"/>
      <c r="Y115" s="401"/>
      <c r="Z115" s="401"/>
    </row>
    <row r="116" customFormat="false" ht="21" hidden="false" customHeight="true" outlineLevel="0" collapsed="false">
      <c r="J116" s="390" t="s">
        <v>664</v>
      </c>
      <c r="K116" s="391"/>
      <c r="L116" s="391"/>
      <c r="M116" s="391"/>
      <c r="N116" s="391"/>
      <c r="O116" s="391"/>
      <c r="P116" s="391"/>
      <c r="Q116" s="391"/>
      <c r="R116" s="391"/>
      <c r="S116" s="390" t="s">
        <v>664</v>
      </c>
      <c r="T116" s="391"/>
      <c r="U116" s="391"/>
      <c r="V116" s="391"/>
      <c r="W116" s="391"/>
      <c r="X116" s="391"/>
      <c r="Y116" s="391"/>
      <c r="Z116" s="391"/>
    </row>
    <row r="117" customFormat="false" ht="21" hidden="false" customHeight="true" outlineLevel="0" collapsed="false"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391"/>
      <c r="V117" s="391"/>
      <c r="W117" s="391"/>
      <c r="X117" s="391"/>
      <c r="Y117" s="391"/>
      <c r="Z117" s="391"/>
    </row>
    <row r="118" customFormat="false" ht="21" hidden="false" customHeight="true" outlineLevel="0" collapsed="false">
      <c r="J118" s="391" t="s">
        <v>665</v>
      </c>
      <c r="K118" s="391"/>
      <c r="L118" s="393" t="str">
        <f aca="false">+$D$3</f>
        <v/>
      </c>
      <c r="M118" s="393"/>
      <c r="N118" s="393"/>
      <c r="O118" s="391"/>
      <c r="P118" s="391"/>
      <c r="Q118" s="391"/>
      <c r="R118" s="391"/>
      <c r="S118" s="391" t="s">
        <v>665</v>
      </c>
      <c r="T118" s="391"/>
      <c r="U118" s="393" t="str">
        <f aca="false">+$D$3</f>
        <v/>
      </c>
      <c r="V118" s="393"/>
      <c r="W118" s="393"/>
      <c r="X118" s="391"/>
      <c r="Y118" s="391"/>
      <c r="Z118" s="391"/>
    </row>
    <row r="119" customFormat="false" ht="21" hidden="false" customHeight="true" outlineLevel="0" collapsed="false"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391"/>
      <c r="V119" s="391"/>
      <c r="W119" s="391"/>
      <c r="X119" s="391"/>
      <c r="Y119" s="391"/>
      <c r="Z119" s="391"/>
    </row>
    <row r="120" customFormat="false" ht="21" hidden="false" customHeight="true" outlineLevel="0" collapsed="false">
      <c r="J120" s="391" t="s">
        <v>666</v>
      </c>
      <c r="K120" s="391"/>
      <c r="L120" s="394" t="str">
        <f aca="false">+$D$1</f>
        <v>PT 75 Kansalliset</v>
      </c>
      <c r="M120" s="394"/>
      <c r="N120" s="394"/>
      <c r="O120" s="394"/>
      <c r="P120" s="394"/>
      <c r="Q120" s="391"/>
      <c r="R120" s="391"/>
      <c r="S120" s="391" t="s">
        <v>666</v>
      </c>
      <c r="T120" s="391"/>
      <c r="U120" s="394" t="str">
        <f aca="false">+$D$1</f>
        <v>PT 75 Kansalliset</v>
      </c>
      <c r="V120" s="394"/>
      <c r="W120" s="394"/>
      <c r="X120" s="394"/>
      <c r="Y120" s="394"/>
      <c r="Z120" s="391"/>
    </row>
    <row r="121" customFormat="false" ht="21" hidden="false" customHeight="true" outlineLevel="0" collapsed="false"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391"/>
      <c r="V121" s="391"/>
      <c r="W121" s="391"/>
      <c r="X121" s="391"/>
      <c r="Y121" s="391"/>
      <c r="Z121" s="391"/>
    </row>
    <row r="122" customFormat="false" ht="21" hidden="false" customHeight="true" outlineLevel="0" collapsed="false">
      <c r="J122" s="391" t="s">
        <v>667</v>
      </c>
      <c r="K122" s="391"/>
      <c r="L122" s="394" t="str">
        <f aca="false">+$D$2</f>
        <v>TAS 1/2</v>
      </c>
      <c r="M122" s="394"/>
      <c r="N122" s="395" t="s">
        <v>220</v>
      </c>
      <c r="O122" s="391"/>
      <c r="P122" s="396"/>
      <c r="Q122" s="391"/>
      <c r="R122" s="391"/>
      <c r="S122" s="391" t="s">
        <v>667</v>
      </c>
      <c r="T122" s="391"/>
      <c r="U122" s="394" t="str">
        <f aca="false">+$D$2</f>
        <v>TAS 1/2</v>
      </c>
      <c r="V122" s="394"/>
      <c r="W122" s="395" t="s">
        <v>220</v>
      </c>
      <c r="X122" s="391"/>
      <c r="Y122" s="397"/>
      <c r="Z122" s="391"/>
    </row>
    <row r="123" customFormat="false" ht="21" hidden="false" customHeight="true" outlineLevel="0" collapsed="false"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391"/>
      <c r="V123" s="391"/>
      <c r="W123" s="391"/>
      <c r="X123" s="391"/>
      <c r="Y123" s="391"/>
      <c r="Z123" s="391"/>
    </row>
    <row r="124" customFormat="false" ht="21" hidden="false" customHeight="true" outlineLevel="0" collapsed="false">
      <c r="J124" s="394" t="str">
        <f aca="false">+C18</f>
        <v/>
      </c>
      <c r="K124" s="394"/>
      <c r="L124" s="394"/>
      <c r="M124" s="394"/>
      <c r="N124" s="398" t="s">
        <v>668</v>
      </c>
      <c r="O124" s="399"/>
      <c r="P124" s="394" t="str">
        <f aca="false">+C19</f>
        <v/>
      </c>
      <c r="Q124" s="394"/>
      <c r="R124" s="391"/>
      <c r="S124" s="394" t="str">
        <f aca="false">+C20</f>
        <v/>
      </c>
      <c r="T124" s="394"/>
      <c r="U124" s="394"/>
      <c r="V124" s="394"/>
      <c r="W124" s="398" t="s">
        <v>668</v>
      </c>
      <c r="X124" s="399"/>
      <c r="Y124" s="394" t="str">
        <f aca="false">+C21</f>
        <v/>
      </c>
      <c r="Z124" s="394"/>
    </row>
    <row r="125" customFormat="false" ht="21" hidden="false" customHeight="true" outlineLevel="0" collapsed="false">
      <c r="J125" s="391" t="s">
        <v>59</v>
      </c>
      <c r="K125" s="391"/>
      <c r="L125" s="391"/>
      <c r="M125" s="391"/>
      <c r="N125" s="391"/>
      <c r="O125" s="391"/>
      <c r="P125" s="391" t="s">
        <v>59</v>
      </c>
      <c r="Q125" s="391"/>
      <c r="R125" s="391"/>
      <c r="S125" s="391" t="s">
        <v>59</v>
      </c>
      <c r="T125" s="391"/>
      <c r="U125" s="391"/>
      <c r="V125" s="391"/>
      <c r="W125" s="391"/>
      <c r="X125" s="391"/>
      <c r="Y125" s="391" t="s">
        <v>59</v>
      </c>
      <c r="Z125" s="391"/>
    </row>
    <row r="126" customFormat="false" ht="21" hidden="false" customHeight="true" outlineLevel="0" collapsed="false"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391"/>
      <c r="V126" s="391"/>
      <c r="W126" s="391"/>
      <c r="X126" s="391"/>
      <c r="Y126" s="391"/>
      <c r="Z126" s="391"/>
    </row>
    <row r="127" customFormat="false" ht="21" hidden="false" customHeight="true" outlineLevel="0" collapsed="false">
      <c r="J127" s="394" t="str">
        <f aca="false">+D18</f>
        <v/>
      </c>
      <c r="K127" s="394"/>
      <c r="L127" s="394"/>
      <c r="M127" s="394"/>
      <c r="N127" s="391"/>
      <c r="O127" s="391"/>
      <c r="P127" s="394" t="str">
        <f aca="false">+D19</f>
        <v/>
      </c>
      <c r="Q127" s="394"/>
      <c r="R127" s="391"/>
      <c r="S127" s="394" t="str">
        <f aca="false">+D20</f>
        <v/>
      </c>
      <c r="T127" s="394"/>
      <c r="U127" s="394"/>
      <c r="V127" s="394"/>
      <c r="W127" s="391"/>
      <c r="X127" s="391"/>
      <c r="Y127" s="394" t="str">
        <f aca="false">+D21</f>
        <v/>
      </c>
      <c r="Z127" s="394"/>
    </row>
    <row r="128" customFormat="false" ht="21" hidden="false" customHeight="true" outlineLevel="0" collapsed="false">
      <c r="J128" s="391" t="s">
        <v>60</v>
      </c>
      <c r="K128" s="391"/>
      <c r="L128" s="391"/>
      <c r="M128" s="391"/>
      <c r="N128" s="391"/>
      <c r="O128" s="391"/>
      <c r="P128" s="391" t="s">
        <v>60</v>
      </c>
      <c r="Q128" s="391"/>
      <c r="R128" s="391"/>
      <c r="S128" s="391" t="s">
        <v>60</v>
      </c>
      <c r="T128" s="391"/>
      <c r="U128" s="391"/>
      <c r="V128" s="391"/>
      <c r="W128" s="391"/>
      <c r="X128" s="391"/>
      <c r="Y128" s="391" t="s">
        <v>60</v>
      </c>
      <c r="Z128" s="391"/>
    </row>
    <row r="129" customFormat="false" ht="21" hidden="false" customHeight="true" outlineLevel="0" collapsed="false"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391"/>
      <c r="V129" s="391"/>
      <c r="W129" s="391"/>
      <c r="X129" s="391"/>
      <c r="Y129" s="391"/>
      <c r="Z129" s="391"/>
    </row>
    <row r="130" customFormat="false" ht="21" hidden="false" customHeight="true" outlineLevel="0" collapsed="false">
      <c r="J130" s="391" t="s">
        <v>669</v>
      </c>
      <c r="K130" s="396"/>
      <c r="L130" s="399" t="s">
        <v>670</v>
      </c>
      <c r="M130" s="396"/>
      <c r="N130" s="391"/>
      <c r="O130" s="391"/>
      <c r="P130" s="391"/>
      <c r="Q130" s="391"/>
      <c r="R130" s="391"/>
      <c r="S130" s="391" t="s">
        <v>669</v>
      </c>
      <c r="T130" s="396"/>
      <c r="U130" s="399" t="s">
        <v>670</v>
      </c>
      <c r="V130" s="396"/>
      <c r="W130" s="391"/>
      <c r="X130" s="391"/>
      <c r="Y130" s="391"/>
      <c r="Z130" s="391"/>
    </row>
    <row r="131" customFormat="false" ht="21" hidden="false" customHeight="true" outlineLevel="0" collapsed="false">
      <c r="J131" s="391" t="s">
        <v>671</v>
      </c>
      <c r="K131" s="400"/>
      <c r="L131" s="399" t="s">
        <v>670</v>
      </c>
      <c r="M131" s="400"/>
      <c r="N131" s="391"/>
      <c r="O131" s="391"/>
      <c r="P131" s="394"/>
      <c r="Q131" s="394"/>
      <c r="R131" s="391"/>
      <c r="S131" s="391" t="s">
        <v>671</v>
      </c>
      <c r="T131" s="400"/>
      <c r="U131" s="399" t="s">
        <v>670</v>
      </c>
      <c r="V131" s="400"/>
      <c r="W131" s="391"/>
      <c r="X131" s="391"/>
      <c r="Y131" s="394"/>
      <c r="Z131" s="394"/>
    </row>
    <row r="132" customFormat="false" ht="21" hidden="false" customHeight="true" outlineLevel="0" collapsed="false">
      <c r="J132" s="391" t="s">
        <v>672</v>
      </c>
      <c r="K132" s="400"/>
      <c r="L132" s="399" t="s">
        <v>670</v>
      </c>
      <c r="M132" s="400"/>
      <c r="N132" s="391"/>
      <c r="O132" s="391"/>
      <c r="P132" s="391" t="s">
        <v>673</v>
      </c>
      <c r="Q132" s="391"/>
      <c r="R132" s="391"/>
      <c r="S132" s="391" t="s">
        <v>672</v>
      </c>
      <c r="T132" s="400"/>
      <c r="U132" s="399" t="s">
        <v>670</v>
      </c>
      <c r="V132" s="400"/>
      <c r="W132" s="391"/>
      <c r="X132" s="391"/>
      <c r="Y132" s="391" t="s">
        <v>673</v>
      </c>
      <c r="Z132" s="391"/>
    </row>
    <row r="133" customFormat="false" ht="21" hidden="false" customHeight="true" outlineLevel="0" collapsed="false">
      <c r="J133" s="391" t="s">
        <v>674</v>
      </c>
      <c r="K133" s="400"/>
      <c r="L133" s="399" t="s">
        <v>670</v>
      </c>
      <c r="M133" s="400"/>
      <c r="N133" s="391"/>
      <c r="O133" s="391"/>
      <c r="P133" s="391"/>
      <c r="Q133" s="391"/>
      <c r="R133" s="391"/>
      <c r="S133" s="391" t="s">
        <v>674</v>
      </c>
      <c r="T133" s="400"/>
      <c r="U133" s="399" t="s">
        <v>670</v>
      </c>
      <c r="V133" s="400"/>
      <c r="W133" s="391"/>
      <c r="X133" s="391"/>
      <c r="Y133" s="391"/>
      <c r="Z133" s="391"/>
    </row>
    <row r="134" customFormat="false" ht="21" hidden="false" customHeight="true" outlineLevel="0" collapsed="false">
      <c r="J134" s="391" t="s">
        <v>675</v>
      </c>
      <c r="K134" s="400"/>
      <c r="L134" s="399" t="s">
        <v>670</v>
      </c>
      <c r="M134" s="400"/>
      <c r="N134" s="391"/>
      <c r="O134" s="391"/>
      <c r="P134" s="394"/>
      <c r="Q134" s="394"/>
      <c r="R134" s="391"/>
      <c r="S134" s="391" t="s">
        <v>675</v>
      </c>
      <c r="T134" s="400"/>
      <c r="U134" s="399" t="s">
        <v>670</v>
      </c>
      <c r="V134" s="400"/>
      <c r="W134" s="391"/>
      <c r="X134" s="391"/>
      <c r="Y134" s="394"/>
      <c r="Z134" s="394"/>
    </row>
    <row r="135" customFormat="false" ht="21" hidden="false" customHeight="true" outlineLevel="0" collapsed="false">
      <c r="J135" s="391" t="s">
        <v>676</v>
      </c>
      <c r="K135" s="400"/>
      <c r="L135" s="399" t="s">
        <v>670</v>
      </c>
      <c r="M135" s="400"/>
      <c r="N135" s="391"/>
      <c r="O135" s="391"/>
      <c r="P135" s="391" t="s">
        <v>677</v>
      </c>
      <c r="Q135" s="391"/>
      <c r="R135" s="391"/>
      <c r="S135" s="391" t="s">
        <v>676</v>
      </c>
      <c r="T135" s="400"/>
      <c r="U135" s="399" t="s">
        <v>670</v>
      </c>
      <c r="V135" s="400"/>
      <c r="W135" s="391"/>
      <c r="X135" s="391"/>
      <c r="Y135" s="391" t="s">
        <v>677</v>
      </c>
      <c r="Z135" s="391"/>
    </row>
    <row r="136" customFormat="false" ht="21" hidden="false" customHeight="true" outlineLevel="0" collapsed="false">
      <c r="J136" s="391" t="s">
        <v>678</v>
      </c>
      <c r="K136" s="400"/>
      <c r="L136" s="399" t="s">
        <v>670</v>
      </c>
      <c r="M136" s="400"/>
      <c r="N136" s="391"/>
      <c r="O136" s="391"/>
      <c r="P136" s="391"/>
      <c r="Q136" s="391"/>
      <c r="R136" s="391"/>
      <c r="S136" s="391" t="s">
        <v>678</v>
      </c>
      <c r="T136" s="400"/>
      <c r="U136" s="399" t="s">
        <v>670</v>
      </c>
      <c r="V136" s="400"/>
      <c r="W136" s="391"/>
      <c r="X136" s="391"/>
      <c r="Y136" s="391"/>
      <c r="Z136" s="391"/>
    </row>
    <row r="137" customFormat="false" ht="21" hidden="false" customHeight="true" outlineLevel="0" collapsed="false">
      <c r="J137" s="391" t="s">
        <v>679</v>
      </c>
      <c r="K137" s="400"/>
      <c r="L137" s="399" t="s">
        <v>670</v>
      </c>
      <c r="M137" s="400"/>
      <c r="N137" s="391"/>
      <c r="O137" s="391"/>
      <c r="P137" s="394"/>
      <c r="Q137" s="394"/>
      <c r="R137" s="391"/>
      <c r="S137" s="391" t="s">
        <v>679</v>
      </c>
      <c r="T137" s="400"/>
      <c r="U137" s="399" t="s">
        <v>670</v>
      </c>
      <c r="V137" s="400"/>
      <c r="W137" s="391"/>
      <c r="X137" s="391"/>
      <c r="Y137" s="394"/>
      <c r="Z137" s="394"/>
    </row>
    <row r="138" customFormat="false" ht="21" hidden="false" customHeight="true" outlineLevel="0" collapsed="false">
      <c r="J138" s="391" t="s">
        <v>680</v>
      </c>
      <c r="K138" s="400"/>
      <c r="L138" s="399" t="s">
        <v>670</v>
      </c>
      <c r="M138" s="400"/>
      <c r="N138" s="391"/>
      <c r="O138" s="391"/>
      <c r="P138" s="391" t="s">
        <v>681</v>
      </c>
      <c r="Q138" s="391"/>
      <c r="R138" s="391"/>
      <c r="S138" s="391" t="s">
        <v>680</v>
      </c>
      <c r="T138" s="400"/>
      <c r="U138" s="399" t="s">
        <v>670</v>
      </c>
      <c r="V138" s="400"/>
      <c r="W138" s="391"/>
      <c r="X138" s="391"/>
      <c r="Y138" s="391" t="s">
        <v>681</v>
      </c>
      <c r="Z138" s="391"/>
    </row>
    <row r="139" customFormat="false" ht="21" hidden="false" customHeight="true" outlineLevel="0" collapsed="false"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1"/>
      <c r="X139" s="391"/>
      <c r="Y139" s="391"/>
      <c r="Z139" s="391"/>
    </row>
    <row r="140" customFormat="false" ht="21" hidden="false" customHeight="true" outlineLevel="0" collapsed="false">
      <c r="J140" s="401"/>
      <c r="K140" s="401"/>
      <c r="L140" s="401"/>
      <c r="M140" s="401"/>
      <c r="N140" s="401"/>
      <c r="O140" s="401"/>
      <c r="P140" s="401"/>
      <c r="Q140" s="401"/>
      <c r="R140" s="391"/>
      <c r="S140" s="401"/>
      <c r="T140" s="401"/>
      <c r="U140" s="401"/>
      <c r="V140" s="401"/>
      <c r="W140" s="401"/>
      <c r="X140" s="401"/>
      <c r="Y140" s="401"/>
      <c r="Z140" s="401"/>
    </row>
    <row r="141" customFormat="false" ht="21" hidden="false" customHeight="true" outlineLevel="0" collapsed="false">
      <c r="J141" s="390" t="s">
        <v>664</v>
      </c>
      <c r="K141" s="391"/>
      <c r="L141" s="391"/>
      <c r="M141" s="391"/>
      <c r="N141" s="391"/>
      <c r="O141" s="391"/>
      <c r="P141" s="391"/>
      <c r="Q141" s="391"/>
      <c r="R141" s="391"/>
      <c r="S141" s="390" t="s">
        <v>664</v>
      </c>
      <c r="T141" s="391"/>
      <c r="U141" s="391"/>
      <c r="V141" s="391"/>
      <c r="W141" s="391"/>
      <c r="X141" s="391"/>
      <c r="Y141" s="391"/>
      <c r="Z141" s="391"/>
    </row>
    <row r="142" customFormat="false" ht="21" hidden="false" customHeight="true" outlineLevel="0" collapsed="false"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391"/>
      <c r="V142" s="391"/>
      <c r="W142" s="391"/>
      <c r="X142" s="391"/>
      <c r="Y142" s="391"/>
      <c r="Z142" s="391"/>
    </row>
    <row r="143" customFormat="false" ht="21" hidden="false" customHeight="true" outlineLevel="0" collapsed="false">
      <c r="J143" s="391" t="s">
        <v>665</v>
      </c>
      <c r="K143" s="391"/>
      <c r="L143" s="393" t="str">
        <f aca="false">+$D$3</f>
        <v/>
      </c>
      <c r="M143" s="393"/>
      <c r="N143" s="393"/>
      <c r="O143" s="391"/>
      <c r="P143" s="391"/>
      <c r="Q143" s="391"/>
      <c r="R143" s="391"/>
      <c r="S143" s="391" t="s">
        <v>665</v>
      </c>
      <c r="T143" s="391"/>
      <c r="U143" s="393" t="str">
        <f aca="false">+$D$3</f>
        <v/>
      </c>
      <c r="V143" s="393"/>
      <c r="W143" s="393"/>
      <c r="X143" s="391"/>
      <c r="Y143" s="391"/>
      <c r="Z143" s="391"/>
    </row>
    <row r="144" customFormat="false" ht="21" hidden="false" customHeight="true" outlineLevel="0" collapsed="false"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1"/>
      <c r="Y144" s="391"/>
      <c r="Z144" s="391"/>
    </row>
    <row r="145" customFormat="false" ht="21" hidden="false" customHeight="true" outlineLevel="0" collapsed="false">
      <c r="J145" s="391" t="s">
        <v>666</v>
      </c>
      <c r="K145" s="391"/>
      <c r="L145" s="394" t="str">
        <f aca="false">+$D$1</f>
        <v>PT 75 Kansalliset</v>
      </c>
      <c r="M145" s="394"/>
      <c r="N145" s="394"/>
      <c r="O145" s="394"/>
      <c r="P145" s="394"/>
      <c r="Q145" s="391"/>
      <c r="R145" s="391"/>
      <c r="S145" s="391" t="s">
        <v>666</v>
      </c>
      <c r="T145" s="391"/>
      <c r="U145" s="394" t="str">
        <f aca="false">+$D$1</f>
        <v>PT 75 Kansalliset</v>
      </c>
      <c r="V145" s="394"/>
      <c r="W145" s="394"/>
      <c r="X145" s="394"/>
      <c r="Y145" s="394"/>
      <c r="Z145" s="391"/>
    </row>
    <row r="146" customFormat="false" ht="21" hidden="false" customHeight="true" outlineLevel="0" collapsed="false"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</row>
    <row r="147" customFormat="false" ht="21" hidden="false" customHeight="true" outlineLevel="0" collapsed="false">
      <c r="J147" s="391" t="s">
        <v>667</v>
      </c>
      <c r="K147" s="391"/>
      <c r="L147" s="394" t="str">
        <f aca="false">+$D$2</f>
        <v>TAS 1/2</v>
      </c>
      <c r="M147" s="394"/>
      <c r="N147" s="395" t="s">
        <v>220</v>
      </c>
      <c r="O147" s="391"/>
      <c r="P147" s="396"/>
      <c r="Q147" s="391"/>
      <c r="R147" s="391"/>
      <c r="S147" s="391" t="s">
        <v>667</v>
      </c>
      <c r="T147" s="391"/>
      <c r="U147" s="394" t="str">
        <f aca="false">+$D$2</f>
        <v>TAS 1/2</v>
      </c>
      <c r="V147" s="394"/>
      <c r="W147" s="395" t="s">
        <v>220</v>
      </c>
      <c r="X147" s="391"/>
      <c r="Y147" s="397"/>
      <c r="Z147" s="391"/>
    </row>
    <row r="148" customFormat="false" ht="21" hidden="false" customHeight="true" outlineLevel="0" collapsed="false"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</row>
    <row r="149" customFormat="false" ht="21" hidden="false" customHeight="true" outlineLevel="0" collapsed="false">
      <c r="J149" s="394" t="str">
        <f aca="false">+C23</f>
        <v/>
      </c>
      <c r="K149" s="394"/>
      <c r="L149" s="394"/>
      <c r="M149" s="394"/>
      <c r="N149" s="398" t="s">
        <v>668</v>
      </c>
      <c r="O149" s="399"/>
      <c r="P149" s="394" t="str">
        <f aca="false">+C24</f>
        <v/>
      </c>
      <c r="Q149" s="394"/>
      <c r="R149" s="391"/>
      <c r="S149" s="394" t="str">
        <f aca="false">+C25</f>
        <v/>
      </c>
      <c r="T149" s="394"/>
      <c r="U149" s="394"/>
      <c r="V149" s="394"/>
      <c r="W149" s="398" t="s">
        <v>668</v>
      </c>
      <c r="X149" s="399"/>
      <c r="Y149" s="394" t="str">
        <f aca="false">+C26</f>
        <v/>
      </c>
      <c r="Z149" s="394"/>
    </row>
    <row r="150" customFormat="false" ht="21" hidden="false" customHeight="true" outlineLevel="0" collapsed="false">
      <c r="J150" s="391" t="s">
        <v>59</v>
      </c>
      <c r="K150" s="391"/>
      <c r="L150" s="391"/>
      <c r="M150" s="391"/>
      <c r="N150" s="391"/>
      <c r="O150" s="391"/>
      <c r="P150" s="391" t="s">
        <v>59</v>
      </c>
      <c r="Q150" s="391"/>
      <c r="R150" s="391"/>
      <c r="S150" s="391" t="s">
        <v>59</v>
      </c>
      <c r="T150" s="391"/>
      <c r="U150" s="391"/>
      <c r="V150" s="391"/>
      <c r="W150" s="391"/>
      <c r="X150" s="391"/>
      <c r="Y150" s="391" t="s">
        <v>59</v>
      </c>
      <c r="Z150" s="391"/>
    </row>
    <row r="151" customFormat="false" ht="21" hidden="false" customHeight="true" outlineLevel="0" collapsed="false"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</row>
    <row r="152" customFormat="false" ht="21" hidden="false" customHeight="true" outlineLevel="0" collapsed="false">
      <c r="J152" s="394" t="str">
        <f aca="false">+D23</f>
        <v/>
      </c>
      <c r="K152" s="394"/>
      <c r="L152" s="394"/>
      <c r="M152" s="394"/>
      <c r="N152" s="391"/>
      <c r="O152" s="391"/>
      <c r="P152" s="394" t="str">
        <f aca="false">+D24</f>
        <v/>
      </c>
      <c r="Q152" s="394"/>
      <c r="R152" s="391"/>
      <c r="S152" s="394" t="str">
        <f aca="false">+D25</f>
        <v/>
      </c>
      <c r="T152" s="394"/>
      <c r="U152" s="394"/>
      <c r="V152" s="394"/>
      <c r="W152" s="391"/>
      <c r="X152" s="391"/>
      <c r="Y152" s="394" t="str">
        <f aca="false">+D26</f>
        <v/>
      </c>
      <c r="Z152" s="394"/>
    </row>
    <row r="153" customFormat="false" ht="21" hidden="false" customHeight="true" outlineLevel="0" collapsed="false">
      <c r="J153" s="391" t="s">
        <v>60</v>
      </c>
      <c r="K153" s="391"/>
      <c r="L153" s="391"/>
      <c r="M153" s="391"/>
      <c r="N153" s="391"/>
      <c r="O153" s="391"/>
      <c r="P153" s="391" t="s">
        <v>60</v>
      </c>
      <c r="Q153" s="391"/>
      <c r="R153" s="391"/>
      <c r="S153" s="391" t="s">
        <v>60</v>
      </c>
      <c r="T153" s="391"/>
      <c r="U153" s="391"/>
      <c r="V153" s="391"/>
      <c r="W153" s="391"/>
      <c r="X153" s="391"/>
      <c r="Y153" s="391" t="s">
        <v>60</v>
      </c>
      <c r="Z153" s="391"/>
    </row>
    <row r="154" customFormat="false" ht="21" hidden="false" customHeight="true" outlineLevel="0" collapsed="false"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</row>
    <row r="155" customFormat="false" ht="21" hidden="false" customHeight="true" outlineLevel="0" collapsed="false">
      <c r="J155" s="391" t="s">
        <v>669</v>
      </c>
      <c r="K155" s="396"/>
      <c r="L155" s="399" t="s">
        <v>670</v>
      </c>
      <c r="M155" s="396"/>
      <c r="N155" s="391"/>
      <c r="O155" s="391"/>
      <c r="P155" s="391"/>
      <c r="Q155" s="391"/>
      <c r="R155" s="391"/>
      <c r="S155" s="391" t="s">
        <v>669</v>
      </c>
      <c r="T155" s="396"/>
      <c r="U155" s="399" t="s">
        <v>670</v>
      </c>
      <c r="V155" s="396"/>
      <c r="W155" s="391"/>
      <c r="X155" s="391"/>
      <c r="Y155" s="391"/>
      <c r="Z155" s="391"/>
    </row>
    <row r="156" customFormat="false" ht="21" hidden="false" customHeight="true" outlineLevel="0" collapsed="false">
      <c r="J156" s="391" t="s">
        <v>671</v>
      </c>
      <c r="K156" s="400"/>
      <c r="L156" s="399" t="s">
        <v>670</v>
      </c>
      <c r="M156" s="400"/>
      <c r="N156" s="391"/>
      <c r="O156" s="391"/>
      <c r="P156" s="394"/>
      <c r="Q156" s="394"/>
      <c r="R156" s="391"/>
      <c r="S156" s="391" t="s">
        <v>671</v>
      </c>
      <c r="T156" s="400"/>
      <c r="U156" s="399" t="s">
        <v>670</v>
      </c>
      <c r="V156" s="400"/>
      <c r="W156" s="391"/>
      <c r="X156" s="391"/>
      <c r="Y156" s="394"/>
      <c r="Z156" s="394"/>
    </row>
    <row r="157" customFormat="false" ht="21" hidden="false" customHeight="true" outlineLevel="0" collapsed="false">
      <c r="J157" s="391" t="s">
        <v>672</v>
      </c>
      <c r="K157" s="400"/>
      <c r="L157" s="399" t="s">
        <v>670</v>
      </c>
      <c r="M157" s="400"/>
      <c r="N157" s="391"/>
      <c r="O157" s="391"/>
      <c r="P157" s="391" t="s">
        <v>673</v>
      </c>
      <c r="Q157" s="391"/>
      <c r="R157" s="391"/>
      <c r="S157" s="391" t="s">
        <v>672</v>
      </c>
      <c r="T157" s="400"/>
      <c r="U157" s="399" t="s">
        <v>670</v>
      </c>
      <c r="V157" s="400"/>
      <c r="W157" s="391"/>
      <c r="X157" s="391"/>
      <c r="Y157" s="391" t="s">
        <v>673</v>
      </c>
      <c r="Z157" s="391"/>
    </row>
    <row r="158" customFormat="false" ht="21" hidden="false" customHeight="true" outlineLevel="0" collapsed="false">
      <c r="J158" s="391" t="s">
        <v>674</v>
      </c>
      <c r="K158" s="400"/>
      <c r="L158" s="399" t="s">
        <v>670</v>
      </c>
      <c r="M158" s="400"/>
      <c r="N158" s="391"/>
      <c r="O158" s="391"/>
      <c r="P158" s="391"/>
      <c r="Q158" s="391"/>
      <c r="R158" s="391"/>
      <c r="S158" s="391" t="s">
        <v>674</v>
      </c>
      <c r="T158" s="400"/>
      <c r="U158" s="399" t="s">
        <v>670</v>
      </c>
      <c r="V158" s="400"/>
      <c r="W158" s="391"/>
      <c r="X158" s="391"/>
      <c r="Y158" s="391"/>
      <c r="Z158" s="391"/>
    </row>
    <row r="159" customFormat="false" ht="21" hidden="false" customHeight="true" outlineLevel="0" collapsed="false">
      <c r="J159" s="391" t="s">
        <v>675</v>
      </c>
      <c r="K159" s="400"/>
      <c r="L159" s="399" t="s">
        <v>670</v>
      </c>
      <c r="M159" s="400"/>
      <c r="N159" s="391"/>
      <c r="O159" s="391"/>
      <c r="P159" s="394"/>
      <c r="Q159" s="394"/>
      <c r="R159" s="391"/>
      <c r="S159" s="391" t="s">
        <v>675</v>
      </c>
      <c r="T159" s="400"/>
      <c r="U159" s="399" t="s">
        <v>670</v>
      </c>
      <c r="V159" s="400"/>
      <c r="W159" s="391"/>
      <c r="X159" s="391"/>
      <c r="Y159" s="394"/>
      <c r="Z159" s="394"/>
    </row>
    <row r="160" customFormat="false" ht="21" hidden="false" customHeight="true" outlineLevel="0" collapsed="false">
      <c r="J160" s="391" t="s">
        <v>676</v>
      </c>
      <c r="K160" s="400"/>
      <c r="L160" s="399" t="s">
        <v>670</v>
      </c>
      <c r="M160" s="400"/>
      <c r="N160" s="391"/>
      <c r="O160" s="391"/>
      <c r="P160" s="391" t="s">
        <v>677</v>
      </c>
      <c r="Q160" s="391"/>
      <c r="R160" s="391"/>
      <c r="S160" s="391" t="s">
        <v>676</v>
      </c>
      <c r="T160" s="400"/>
      <c r="U160" s="399" t="s">
        <v>670</v>
      </c>
      <c r="V160" s="400"/>
      <c r="W160" s="391"/>
      <c r="X160" s="391"/>
      <c r="Y160" s="391" t="s">
        <v>677</v>
      </c>
      <c r="Z160" s="391"/>
    </row>
    <row r="161" customFormat="false" ht="21" hidden="false" customHeight="true" outlineLevel="0" collapsed="false">
      <c r="J161" s="391" t="s">
        <v>678</v>
      </c>
      <c r="K161" s="400"/>
      <c r="L161" s="399" t="s">
        <v>670</v>
      </c>
      <c r="M161" s="400"/>
      <c r="N161" s="391"/>
      <c r="O161" s="391"/>
      <c r="P161" s="391"/>
      <c r="Q161" s="391"/>
      <c r="R161" s="391"/>
      <c r="S161" s="391" t="s">
        <v>678</v>
      </c>
      <c r="T161" s="400"/>
      <c r="U161" s="399" t="s">
        <v>670</v>
      </c>
      <c r="V161" s="400"/>
      <c r="W161" s="391"/>
      <c r="X161" s="391"/>
      <c r="Y161" s="391"/>
      <c r="Z161" s="391"/>
    </row>
    <row r="162" customFormat="false" ht="21" hidden="false" customHeight="true" outlineLevel="0" collapsed="false">
      <c r="J162" s="391" t="s">
        <v>679</v>
      </c>
      <c r="K162" s="400"/>
      <c r="L162" s="399" t="s">
        <v>670</v>
      </c>
      <c r="M162" s="400"/>
      <c r="N162" s="391"/>
      <c r="O162" s="391"/>
      <c r="P162" s="394"/>
      <c r="Q162" s="394"/>
      <c r="R162" s="391"/>
      <c r="S162" s="391" t="s">
        <v>679</v>
      </c>
      <c r="T162" s="400"/>
      <c r="U162" s="399" t="s">
        <v>670</v>
      </c>
      <c r="V162" s="400"/>
      <c r="W162" s="391"/>
      <c r="X162" s="391"/>
      <c r="Y162" s="394"/>
      <c r="Z162" s="394"/>
    </row>
    <row r="163" customFormat="false" ht="21" hidden="false" customHeight="true" outlineLevel="0" collapsed="false">
      <c r="J163" s="391" t="s">
        <v>680</v>
      </c>
      <c r="K163" s="400"/>
      <c r="L163" s="399" t="s">
        <v>670</v>
      </c>
      <c r="M163" s="400"/>
      <c r="N163" s="391"/>
      <c r="O163" s="391"/>
      <c r="P163" s="391" t="s">
        <v>681</v>
      </c>
      <c r="Q163" s="391"/>
      <c r="R163" s="391"/>
      <c r="S163" s="391" t="s">
        <v>680</v>
      </c>
      <c r="T163" s="400"/>
      <c r="U163" s="399" t="s">
        <v>670</v>
      </c>
      <c r="V163" s="400"/>
      <c r="W163" s="391"/>
      <c r="X163" s="391"/>
      <c r="Y163" s="391" t="s">
        <v>681</v>
      </c>
      <c r="Z163" s="391"/>
    </row>
    <row r="164" customFormat="false" ht="21" hidden="false" customHeight="true" outlineLevel="0" collapsed="false">
      <c r="J164" s="391"/>
      <c r="K164" s="391"/>
      <c r="L164" s="399"/>
      <c r="M164" s="391"/>
      <c r="N164" s="391"/>
      <c r="O164" s="391"/>
      <c r="P164" s="391"/>
      <c r="Q164" s="391"/>
      <c r="R164" s="391"/>
      <c r="S164" s="391"/>
      <c r="T164" s="391"/>
      <c r="U164" s="399"/>
      <c r="V164" s="391"/>
      <c r="W164" s="391"/>
      <c r="X164" s="391"/>
      <c r="Y164" s="391"/>
      <c r="Z164" s="391"/>
    </row>
    <row r="165" customFormat="false" ht="21" hidden="false" customHeight="true" outlineLevel="0" collapsed="false">
      <c r="J165" s="401"/>
      <c r="K165" s="401"/>
      <c r="L165" s="401"/>
      <c r="M165" s="401"/>
      <c r="N165" s="401"/>
      <c r="O165" s="401"/>
      <c r="P165" s="401"/>
      <c r="Q165" s="401"/>
      <c r="R165" s="391"/>
      <c r="S165" s="401"/>
      <c r="T165" s="401"/>
      <c r="U165" s="401"/>
      <c r="V165" s="401"/>
      <c r="W165" s="401"/>
      <c r="X165" s="401"/>
      <c r="Y165" s="401"/>
      <c r="Z165" s="401"/>
    </row>
    <row r="166" customFormat="false" ht="21" hidden="false" customHeight="true" outlineLevel="0" collapsed="false">
      <c r="J166" s="390" t="s">
        <v>664</v>
      </c>
      <c r="K166" s="391"/>
      <c r="L166" s="391"/>
      <c r="M166" s="391"/>
      <c r="N166" s="391"/>
      <c r="O166" s="391"/>
      <c r="P166" s="391"/>
      <c r="Q166" s="391"/>
      <c r="R166" s="391"/>
      <c r="S166" s="390" t="s">
        <v>664</v>
      </c>
      <c r="T166" s="391"/>
      <c r="U166" s="391"/>
      <c r="V166" s="391"/>
      <c r="W166" s="391"/>
      <c r="X166" s="391"/>
      <c r="Y166" s="391"/>
      <c r="Z166" s="391"/>
    </row>
    <row r="167" customFormat="false" ht="21" hidden="false" customHeight="true" outlineLevel="0" collapsed="false"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391"/>
      <c r="V167" s="391"/>
      <c r="W167" s="391"/>
      <c r="X167" s="391"/>
      <c r="Y167" s="391"/>
      <c r="Z167" s="391"/>
    </row>
    <row r="168" customFormat="false" ht="21" hidden="false" customHeight="true" outlineLevel="0" collapsed="false">
      <c r="J168" s="391" t="s">
        <v>665</v>
      </c>
      <c r="K168" s="391"/>
      <c r="L168" s="393" t="str">
        <f aca="false">+$D$3</f>
        <v/>
      </c>
      <c r="M168" s="393"/>
      <c r="N168" s="393"/>
      <c r="O168" s="391"/>
      <c r="P168" s="391"/>
      <c r="Q168" s="391"/>
      <c r="R168" s="391"/>
      <c r="S168" s="391" t="s">
        <v>665</v>
      </c>
      <c r="T168" s="391"/>
      <c r="U168" s="393" t="str">
        <f aca="false">+$D$3</f>
        <v/>
      </c>
      <c r="V168" s="393"/>
      <c r="W168" s="393"/>
      <c r="X168" s="391"/>
      <c r="Y168" s="391"/>
      <c r="Z168" s="391"/>
    </row>
    <row r="169" customFormat="false" ht="21" hidden="false" customHeight="true" outlineLevel="0" collapsed="false"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391"/>
      <c r="V169" s="391"/>
      <c r="W169" s="391"/>
      <c r="X169" s="391"/>
      <c r="Y169" s="391"/>
      <c r="Z169" s="391"/>
    </row>
    <row r="170" customFormat="false" ht="21" hidden="false" customHeight="true" outlineLevel="0" collapsed="false">
      <c r="J170" s="391" t="s">
        <v>666</v>
      </c>
      <c r="K170" s="391"/>
      <c r="L170" s="394" t="str">
        <f aca="false">+$D$1</f>
        <v>PT 75 Kansalliset</v>
      </c>
      <c r="M170" s="394"/>
      <c r="N170" s="394"/>
      <c r="O170" s="394"/>
      <c r="P170" s="394"/>
      <c r="Q170" s="391"/>
      <c r="R170" s="391"/>
      <c r="S170" s="391" t="s">
        <v>666</v>
      </c>
      <c r="T170" s="391"/>
      <c r="U170" s="394" t="str">
        <f aca="false">+$D$1</f>
        <v>PT 75 Kansalliset</v>
      </c>
      <c r="V170" s="394"/>
      <c r="W170" s="394"/>
      <c r="X170" s="394"/>
      <c r="Y170" s="394"/>
      <c r="Z170" s="391"/>
    </row>
    <row r="171" customFormat="false" ht="21" hidden="false" customHeight="true" outlineLevel="0" collapsed="false"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391"/>
      <c r="V171" s="391"/>
      <c r="W171" s="391"/>
      <c r="X171" s="391"/>
      <c r="Y171" s="391"/>
      <c r="Z171" s="391"/>
    </row>
    <row r="172" customFormat="false" ht="21" hidden="false" customHeight="true" outlineLevel="0" collapsed="false">
      <c r="J172" s="391" t="s">
        <v>667</v>
      </c>
      <c r="K172" s="391"/>
      <c r="L172" s="394" t="str">
        <f aca="false">+$D$2</f>
        <v>TAS 1/2</v>
      </c>
      <c r="M172" s="394"/>
      <c r="N172" s="395" t="s">
        <v>220</v>
      </c>
      <c r="O172" s="391"/>
      <c r="P172" s="396"/>
      <c r="Q172" s="391"/>
      <c r="R172" s="391"/>
      <c r="S172" s="391" t="s">
        <v>667</v>
      </c>
      <c r="T172" s="391"/>
      <c r="U172" s="394" t="str">
        <f aca="false">+$D$2</f>
        <v>TAS 1/2</v>
      </c>
      <c r="V172" s="394"/>
      <c r="W172" s="395" t="s">
        <v>220</v>
      </c>
      <c r="X172" s="391"/>
      <c r="Y172" s="397"/>
      <c r="Z172" s="391"/>
    </row>
    <row r="173" customFormat="false" ht="21" hidden="false" customHeight="true" outlineLevel="0" collapsed="false"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391"/>
      <c r="V173" s="391"/>
      <c r="W173" s="391"/>
      <c r="X173" s="391"/>
      <c r="Y173" s="391"/>
      <c r="Z173" s="391"/>
    </row>
    <row r="174" customFormat="false" ht="21" hidden="false" customHeight="true" outlineLevel="0" collapsed="false">
      <c r="J174" s="394" t="str">
        <f aca="false">+C27</f>
        <v/>
      </c>
      <c r="K174" s="394"/>
      <c r="L174" s="394"/>
      <c r="M174" s="394"/>
      <c r="N174" s="398" t="s">
        <v>668</v>
      </c>
      <c r="O174" s="399"/>
      <c r="P174" s="394" t="str">
        <f aca="false">+C28</f>
        <v/>
      </c>
      <c r="Q174" s="394"/>
      <c r="R174" s="391"/>
      <c r="S174" s="394" t="str">
        <f aca="false">+C29</f>
        <v/>
      </c>
      <c r="T174" s="394"/>
      <c r="U174" s="394"/>
      <c r="V174" s="394"/>
      <c r="W174" s="398" t="s">
        <v>668</v>
      </c>
      <c r="X174" s="399"/>
      <c r="Y174" s="394" t="str">
        <f aca="false">+C30</f>
        <v/>
      </c>
      <c r="Z174" s="394"/>
    </row>
    <row r="175" customFormat="false" ht="21" hidden="false" customHeight="true" outlineLevel="0" collapsed="false">
      <c r="J175" s="391" t="s">
        <v>59</v>
      </c>
      <c r="K175" s="391"/>
      <c r="L175" s="391"/>
      <c r="M175" s="391"/>
      <c r="N175" s="391"/>
      <c r="O175" s="391"/>
      <c r="P175" s="391" t="s">
        <v>59</v>
      </c>
      <c r="Q175" s="391"/>
      <c r="R175" s="391"/>
      <c r="S175" s="391" t="s">
        <v>59</v>
      </c>
      <c r="T175" s="391"/>
      <c r="U175" s="391"/>
      <c r="V175" s="391"/>
      <c r="W175" s="391"/>
      <c r="X175" s="391"/>
      <c r="Y175" s="391" t="s">
        <v>59</v>
      </c>
      <c r="Z175" s="391"/>
    </row>
    <row r="176" customFormat="false" ht="21" hidden="false" customHeight="true" outlineLevel="0" collapsed="false"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391"/>
      <c r="V176" s="391"/>
      <c r="W176" s="391"/>
      <c r="X176" s="391"/>
      <c r="Y176" s="391"/>
      <c r="Z176" s="391"/>
    </row>
    <row r="177" customFormat="false" ht="21" hidden="false" customHeight="true" outlineLevel="0" collapsed="false">
      <c r="J177" s="394" t="str">
        <f aca="false">+D27</f>
        <v/>
      </c>
      <c r="K177" s="394"/>
      <c r="L177" s="394"/>
      <c r="M177" s="394"/>
      <c r="N177" s="391"/>
      <c r="O177" s="391"/>
      <c r="P177" s="394" t="str">
        <f aca="false">+D28</f>
        <v/>
      </c>
      <c r="Q177" s="394"/>
      <c r="R177" s="391"/>
      <c r="S177" s="394" t="str">
        <f aca="false">+D29</f>
        <v/>
      </c>
      <c r="T177" s="394"/>
      <c r="U177" s="394"/>
      <c r="V177" s="394"/>
      <c r="W177" s="391"/>
      <c r="X177" s="391"/>
      <c r="Y177" s="394" t="str">
        <f aca="false">+D30</f>
        <v/>
      </c>
      <c r="Z177" s="394"/>
    </row>
    <row r="178" customFormat="false" ht="21" hidden="false" customHeight="true" outlineLevel="0" collapsed="false">
      <c r="J178" s="391" t="s">
        <v>60</v>
      </c>
      <c r="K178" s="391"/>
      <c r="L178" s="391"/>
      <c r="M178" s="391"/>
      <c r="N178" s="391"/>
      <c r="O178" s="391"/>
      <c r="P178" s="391" t="s">
        <v>60</v>
      </c>
      <c r="Q178" s="391"/>
      <c r="R178" s="391"/>
      <c r="S178" s="391" t="s">
        <v>60</v>
      </c>
      <c r="T178" s="391"/>
      <c r="U178" s="391"/>
      <c r="V178" s="391"/>
      <c r="W178" s="391"/>
      <c r="X178" s="391"/>
      <c r="Y178" s="391" t="s">
        <v>60</v>
      </c>
      <c r="Z178" s="391"/>
    </row>
    <row r="179" customFormat="false" ht="21" hidden="false" customHeight="true" outlineLevel="0" collapsed="false"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391"/>
      <c r="V179" s="391"/>
      <c r="W179" s="391"/>
      <c r="X179" s="391"/>
      <c r="Y179" s="391"/>
      <c r="Z179" s="391"/>
    </row>
    <row r="180" customFormat="false" ht="21" hidden="false" customHeight="true" outlineLevel="0" collapsed="false">
      <c r="J180" s="391" t="s">
        <v>669</v>
      </c>
      <c r="K180" s="396"/>
      <c r="L180" s="399" t="s">
        <v>670</v>
      </c>
      <c r="M180" s="396"/>
      <c r="N180" s="391"/>
      <c r="O180" s="391"/>
      <c r="P180" s="391"/>
      <c r="Q180" s="391"/>
      <c r="R180" s="391"/>
      <c r="S180" s="391" t="s">
        <v>669</v>
      </c>
      <c r="T180" s="396"/>
      <c r="U180" s="399" t="s">
        <v>670</v>
      </c>
      <c r="V180" s="396"/>
      <c r="W180" s="391"/>
      <c r="X180" s="391"/>
      <c r="Y180" s="391"/>
      <c r="Z180" s="391"/>
    </row>
    <row r="181" customFormat="false" ht="21" hidden="false" customHeight="true" outlineLevel="0" collapsed="false">
      <c r="J181" s="391" t="s">
        <v>671</v>
      </c>
      <c r="K181" s="400"/>
      <c r="L181" s="399" t="s">
        <v>670</v>
      </c>
      <c r="M181" s="400"/>
      <c r="N181" s="391"/>
      <c r="O181" s="391"/>
      <c r="P181" s="394"/>
      <c r="Q181" s="394"/>
      <c r="R181" s="391"/>
      <c r="S181" s="391" t="s">
        <v>671</v>
      </c>
      <c r="T181" s="400"/>
      <c r="U181" s="399" t="s">
        <v>670</v>
      </c>
      <c r="V181" s="400"/>
      <c r="W181" s="391"/>
      <c r="X181" s="391"/>
      <c r="Y181" s="394"/>
      <c r="Z181" s="394"/>
    </row>
    <row r="182" customFormat="false" ht="21" hidden="false" customHeight="true" outlineLevel="0" collapsed="false">
      <c r="J182" s="391" t="s">
        <v>672</v>
      </c>
      <c r="K182" s="400"/>
      <c r="L182" s="399" t="s">
        <v>670</v>
      </c>
      <c r="M182" s="400"/>
      <c r="N182" s="391"/>
      <c r="O182" s="391"/>
      <c r="P182" s="391" t="s">
        <v>673</v>
      </c>
      <c r="Q182" s="391"/>
      <c r="R182" s="391"/>
      <c r="S182" s="391" t="s">
        <v>672</v>
      </c>
      <c r="T182" s="400"/>
      <c r="U182" s="399" t="s">
        <v>670</v>
      </c>
      <c r="V182" s="400"/>
      <c r="W182" s="391"/>
      <c r="X182" s="391"/>
      <c r="Y182" s="391" t="s">
        <v>673</v>
      </c>
      <c r="Z182" s="391"/>
    </row>
    <row r="183" customFormat="false" ht="21" hidden="false" customHeight="true" outlineLevel="0" collapsed="false">
      <c r="J183" s="391" t="s">
        <v>674</v>
      </c>
      <c r="K183" s="400"/>
      <c r="L183" s="399" t="s">
        <v>670</v>
      </c>
      <c r="M183" s="400"/>
      <c r="N183" s="391"/>
      <c r="O183" s="391"/>
      <c r="P183" s="391"/>
      <c r="Q183" s="391"/>
      <c r="R183" s="391"/>
      <c r="S183" s="391" t="s">
        <v>674</v>
      </c>
      <c r="T183" s="400"/>
      <c r="U183" s="399" t="s">
        <v>670</v>
      </c>
      <c r="V183" s="400"/>
      <c r="W183" s="391"/>
      <c r="X183" s="391"/>
      <c r="Y183" s="391"/>
      <c r="Z183" s="391"/>
    </row>
    <row r="184" customFormat="false" ht="21" hidden="false" customHeight="true" outlineLevel="0" collapsed="false">
      <c r="J184" s="391" t="s">
        <v>675</v>
      </c>
      <c r="K184" s="400"/>
      <c r="L184" s="399" t="s">
        <v>670</v>
      </c>
      <c r="M184" s="400"/>
      <c r="N184" s="391"/>
      <c r="O184" s="391"/>
      <c r="P184" s="394"/>
      <c r="Q184" s="394"/>
      <c r="R184" s="391"/>
      <c r="S184" s="391" t="s">
        <v>675</v>
      </c>
      <c r="T184" s="400"/>
      <c r="U184" s="399" t="s">
        <v>670</v>
      </c>
      <c r="V184" s="400"/>
      <c r="W184" s="391"/>
      <c r="X184" s="391"/>
      <c r="Y184" s="394"/>
      <c r="Z184" s="394"/>
    </row>
    <row r="185" customFormat="false" ht="21" hidden="false" customHeight="true" outlineLevel="0" collapsed="false">
      <c r="J185" s="391" t="s">
        <v>676</v>
      </c>
      <c r="K185" s="400"/>
      <c r="L185" s="399" t="s">
        <v>670</v>
      </c>
      <c r="M185" s="400"/>
      <c r="N185" s="391"/>
      <c r="O185" s="391"/>
      <c r="P185" s="391" t="s">
        <v>677</v>
      </c>
      <c r="Q185" s="391"/>
      <c r="R185" s="391"/>
      <c r="S185" s="391" t="s">
        <v>676</v>
      </c>
      <c r="T185" s="400"/>
      <c r="U185" s="399" t="s">
        <v>670</v>
      </c>
      <c r="V185" s="400"/>
      <c r="W185" s="391"/>
      <c r="X185" s="391"/>
      <c r="Y185" s="391" t="s">
        <v>677</v>
      </c>
      <c r="Z185" s="391"/>
    </row>
    <row r="186" customFormat="false" ht="21" hidden="false" customHeight="true" outlineLevel="0" collapsed="false">
      <c r="J186" s="391" t="s">
        <v>678</v>
      </c>
      <c r="K186" s="400"/>
      <c r="L186" s="399" t="s">
        <v>670</v>
      </c>
      <c r="M186" s="400"/>
      <c r="N186" s="391"/>
      <c r="O186" s="391"/>
      <c r="P186" s="391"/>
      <c r="Q186" s="391"/>
      <c r="R186" s="391"/>
      <c r="S186" s="391" t="s">
        <v>678</v>
      </c>
      <c r="T186" s="400"/>
      <c r="U186" s="399" t="s">
        <v>670</v>
      </c>
      <c r="V186" s="400"/>
      <c r="W186" s="391"/>
      <c r="X186" s="391"/>
      <c r="Y186" s="391"/>
      <c r="Z186" s="391"/>
    </row>
    <row r="187" customFormat="false" ht="21" hidden="false" customHeight="true" outlineLevel="0" collapsed="false">
      <c r="J187" s="391" t="s">
        <v>679</v>
      </c>
      <c r="K187" s="400"/>
      <c r="L187" s="399" t="s">
        <v>670</v>
      </c>
      <c r="M187" s="400"/>
      <c r="N187" s="391"/>
      <c r="O187" s="391"/>
      <c r="P187" s="394"/>
      <c r="Q187" s="394"/>
      <c r="R187" s="391"/>
      <c r="S187" s="391" t="s">
        <v>679</v>
      </c>
      <c r="T187" s="400"/>
      <c r="U187" s="399" t="s">
        <v>670</v>
      </c>
      <c r="V187" s="400"/>
      <c r="W187" s="391"/>
      <c r="X187" s="391"/>
      <c r="Y187" s="394"/>
      <c r="Z187" s="394"/>
    </row>
    <row r="188" customFormat="false" ht="21" hidden="false" customHeight="true" outlineLevel="0" collapsed="false">
      <c r="J188" s="391" t="s">
        <v>680</v>
      </c>
      <c r="K188" s="400"/>
      <c r="L188" s="399" t="s">
        <v>670</v>
      </c>
      <c r="M188" s="400"/>
      <c r="N188" s="391"/>
      <c r="O188" s="391"/>
      <c r="P188" s="391" t="s">
        <v>681</v>
      </c>
      <c r="Q188" s="391"/>
      <c r="R188" s="391"/>
      <c r="S188" s="391" t="s">
        <v>680</v>
      </c>
      <c r="T188" s="400"/>
      <c r="U188" s="399" t="s">
        <v>670</v>
      </c>
      <c r="V188" s="400"/>
      <c r="W188" s="391"/>
      <c r="X188" s="391"/>
      <c r="Y188" s="391" t="s">
        <v>681</v>
      </c>
      <c r="Z188" s="391"/>
    </row>
    <row r="189" customFormat="false" ht="21" hidden="false" customHeight="true" outlineLevel="0" collapsed="false">
      <c r="J189" s="391"/>
      <c r="K189" s="391"/>
      <c r="L189" s="391"/>
      <c r="M189" s="391"/>
      <c r="N189" s="391"/>
      <c r="O189" s="391"/>
      <c r="P189" s="391"/>
      <c r="Q189" s="391"/>
      <c r="R189" s="391"/>
      <c r="S189" s="391"/>
      <c r="T189" s="391"/>
      <c r="U189" s="391"/>
      <c r="V189" s="391"/>
      <c r="W189" s="391"/>
      <c r="X189" s="391"/>
      <c r="Y189" s="391"/>
      <c r="Z189" s="391"/>
    </row>
    <row r="190" customFormat="false" ht="21" hidden="false" customHeight="true" outlineLevel="0" collapsed="false">
      <c r="J190" s="401"/>
      <c r="K190" s="401"/>
      <c r="L190" s="401"/>
      <c r="M190" s="401"/>
      <c r="N190" s="401"/>
      <c r="O190" s="401"/>
      <c r="P190" s="401"/>
      <c r="Q190" s="401"/>
      <c r="R190" s="391"/>
      <c r="S190" s="401"/>
      <c r="T190" s="401"/>
      <c r="U190" s="401"/>
      <c r="V190" s="401"/>
      <c r="W190" s="401"/>
      <c r="X190" s="401"/>
      <c r="Y190" s="401"/>
      <c r="Z190" s="401"/>
    </row>
    <row r="191" customFormat="false" ht="21" hidden="false" customHeight="true" outlineLevel="0" collapsed="false">
      <c r="J191" s="390" t="s">
        <v>664</v>
      </c>
      <c r="K191" s="391"/>
      <c r="L191" s="391"/>
      <c r="M191" s="391"/>
      <c r="N191" s="391"/>
      <c r="O191" s="391"/>
      <c r="P191" s="391"/>
      <c r="Q191" s="391"/>
      <c r="R191" s="391"/>
      <c r="S191" s="390" t="s">
        <v>664</v>
      </c>
      <c r="T191" s="391"/>
      <c r="U191" s="391"/>
      <c r="V191" s="391"/>
      <c r="W191" s="391"/>
      <c r="X191" s="391"/>
      <c r="Y191" s="391"/>
      <c r="Z191" s="391"/>
    </row>
    <row r="192" customFormat="false" ht="21" hidden="false" customHeight="true" outlineLevel="0" collapsed="false">
      <c r="J192" s="391"/>
      <c r="K192" s="391"/>
      <c r="L192" s="391"/>
      <c r="M192" s="391"/>
      <c r="N192" s="391"/>
      <c r="O192" s="391"/>
      <c r="P192" s="391"/>
      <c r="Q192" s="391"/>
      <c r="R192" s="391"/>
      <c r="S192" s="391"/>
      <c r="T192" s="391"/>
      <c r="U192" s="391"/>
      <c r="V192" s="391"/>
      <c r="W192" s="391"/>
      <c r="X192" s="391"/>
      <c r="Y192" s="391"/>
      <c r="Z192" s="391"/>
    </row>
    <row r="193" customFormat="false" ht="21" hidden="false" customHeight="true" outlineLevel="0" collapsed="false">
      <c r="J193" s="391" t="s">
        <v>665</v>
      </c>
      <c r="K193" s="391"/>
      <c r="L193" s="393" t="str">
        <f aca="false">+$D$3</f>
        <v/>
      </c>
      <c r="M193" s="393"/>
      <c r="N193" s="393"/>
      <c r="O193" s="391"/>
      <c r="P193" s="391"/>
      <c r="Q193" s="391"/>
      <c r="R193" s="391"/>
      <c r="S193" s="391" t="s">
        <v>665</v>
      </c>
      <c r="T193" s="391"/>
      <c r="U193" s="393" t="str">
        <f aca="false">+$D$3</f>
        <v/>
      </c>
      <c r="V193" s="393"/>
      <c r="W193" s="393"/>
      <c r="X193" s="391"/>
      <c r="Y193" s="391"/>
      <c r="Z193" s="391"/>
    </row>
    <row r="194" customFormat="false" ht="21" hidden="false" customHeight="true" outlineLevel="0" collapsed="false">
      <c r="J194" s="391"/>
      <c r="K194" s="391"/>
      <c r="L194" s="391"/>
      <c r="M194" s="391"/>
      <c r="N194" s="391"/>
      <c r="O194" s="391"/>
      <c r="P194" s="391"/>
      <c r="Q194" s="391"/>
      <c r="R194" s="391"/>
      <c r="S194" s="391"/>
      <c r="T194" s="391"/>
      <c r="U194" s="391"/>
      <c r="V194" s="391"/>
      <c r="W194" s="391"/>
      <c r="X194" s="391"/>
      <c r="Y194" s="391"/>
      <c r="Z194" s="391"/>
    </row>
    <row r="195" customFormat="false" ht="21" hidden="false" customHeight="true" outlineLevel="0" collapsed="false">
      <c r="J195" s="391" t="s">
        <v>666</v>
      </c>
      <c r="K195" s="391"/>
      <c r="L195" s="394" t="str">
        <f aca="false">+$D$1</f>
        <v>PT 75 Kansalliset</v>
      </c>
      <c r="M195" s="394"/>
      <c r="N195" s="394"/>
      <c r="O195" s="394"/>
      <c r="P195" s="394"/>
      <c r="Q195" s="391"/>
      <c r="R195" s="391"/>
      <c r="S195" s="391" t="s">
        <v>666</v>
      </c>
      <c r="T195" s="391"/>
      <c r="U195" s="394" t="str">
        <f aca="false">+$D$1</f>
        <v>PT 75 Kansalliset</v>
      </c>
      <c r="V195" s="394"/>
      <c r="W195" s="394"/>
      <c r="X195" s="394"/>
      <c r="Y195" s="394"/>
      <c r="Z195" s="391"/>
    </row>
    <row r="196" customFormat="false" ht="21" hidden="false" customHeight="true" outlineLevel="0" collapsed="false">
      <c r="J196" s="391"/>
      <c r="K196" s="391"/>
      <c r="L196" s="391"/>
      <c r="M196" s="391"/>
      <c r="N196" s="391"/>
      <c r="O196" s="391"/>
      <c r="P196" s="391"/>
      <c r="Q196" s="391"/>
      <c r="R196" s="391"/>
      <c r="S196" s="391"/>
      <c r="T196" s="391"/>
      <c r="U196" s="391"/>
      <c r="V196" s="391"/>
      <c r="W196" s="391"/>
      <c r="X196" s="391"/>
      <c r="Y196" s="391"/>
      <c r="Z196" s="391"/>
    </row>
    <row r="197" customFormat="false" ht="21" hidden="false" customHeight="true" outlineLevel="0" collapsed="false">
      <c r="J197" s="391" t="s">
        <v>667</v>
      </c>
      <c r="K197" s="391"/>
      <c r="L197" s="394" t="str">
        <f aca="false">+$D$2</f>
        <v>TAS 1/2</v>
      </c>
      <c r="M197" s="394"/>
      <c r="N197" s="395" t="s">
        <v>220</v>
      </c>
      <c r="O197" s="391"/>
      <c r="P197" s="396"/>
      <c r="Q197" s="391"/>
      <c r="R197" s="391"/>
      <c r="S197" s="391" t="s">
        <v>667</v>
      </c>
      <c r="T197" s="391"/>
      <c r="U197" s="394" t="str">
        <f aca="false">+$D$2</f>
        <v>TAS 1/2</v>
      </c>
      <c r="V197" s="394"/>
      <c r="W197" s="395" t="s">
        <v>220</v>
      </c>
      <c r="X197" s="391"/>
      <c r="Y197" s="397"/>
      <c r="Z197" s="391"/>
    </row>
    <row r="198" customFormat="false" ht="21" hidden="false" customHeight="true" outlineLevel="0" collapsed="false">
      <c r="J198" s="391"/>
      <c r="K198" s="391"/>
      <c r="L198" s="391"/>
      <c r="M198" s="391"/>
      <c r="N198" s="391"/>
      <c r="O198" s="391"/>
      <c r="P198" s="391"/>
      <c r="Q198" s="391"/>
      <c r="R198" s="391"/>
      <c r="S198" s="391"/>
      <c r="T198" s="391"/>
      <c r="U198" s="391"/>
      <c r="V198" s="391"/>
      <c r="W198" s="391"/>
      <c r="X198" s="391"/>
      <c r="Y198" s="391"/>
      <c r="Z198" s="391"/>
    </row>
    <row r="199" customFormat="false" ht="21" hidden="false" customHeight="true" outlineLevel="0" collapsed="false">
      <c r="J199" s="394" t="str">
        <f aca="false">+C32</f>
        <v/>
      </c>
      <c r="K199" s="394"/>
      <c r="L199" s="394"/>
      <c r="M199" s="394"/>
      <c r="N199" s="398" t="s">
        <v>668</v>
      </c>
      <c r="O199" s="399"/>
      <c r="P199" s="394" t="str">
        <f aca="false">+C33</f>
        <v/>
      </c>
      <c r="Q199" s="394"/>
      <c r="R199" s="391"/>
      <c r="S199" s="394" t="str">
        <f aca="false">+C34</f>
        <v/>
      </c>
      <c r="T199" s="394"/>
      <c r="U199" s="394"/>
      <c r="V199" s="394"/>
      <c r="W199" s="398" t="s">
        <v>668</v>
      </c>
      <c r="X199" s="399"/>
      <c r="Y199" s="394" t="str">
        <f aca="false">+C35</f>
        <v/>
      </c>
      <c r="Z199" s="394"/>
    </row>
    <row r="200" customFormat="false" ht="21" hidden="false" customHeight="true" outlineLevel="0" collapsed="false">
      <c r="J200" s="391" t="s">
        <v>59</v>
      </c>
      <c r="K200" s="391"/>
      <c r="L200" s="391"/>
      <c r="M200" s="391"/>
      <c r="N200" s="391"/>
      <c r="O200" s="391"/>
      <c r="P200" s="391" t="s">
        <v>59</v>
      </c>
      <c r="Q200" s="391"/>
      <c r="R200" s="391"/>
      <c r="S200" s="391" t="s">
        <v>59</v>
      </c>
      <c r="T200" s="391"/>
      <c r="U200" s="391"/>
      <c r="V200" s="391"/>
      <c r="W200" s="391"/>
      <c r="X200" s="391"/>
      <c r="Y200" s="391" t="s">
        <v>59</v>
      </c>
      <c r="Z200" s="391"/>
    </row>
    <row r="201" customFormat="false" ht="21" hidden="false" customHeight="true" outlineLevel="0" collapsed="false">
      <c r="J201" s="391"/>
      <c r="K201" s="391"/>
      <c r="L201" s="391"/>
      <c r="M201" s="391"/>
      <c r="N201" s="391"/>
      <c r="O201" s="391"/>
      <c r="P201" s="391"/>
      <c r="Q201" s="391"/>
      <c r="R201" s="391"/>
      <c r="S201" s="391"/>
      <c r="T201" s="391"/>
      <c r="U201" s="391"/>
      <c r="V201" s="391"/>
      <c r="W201" s="391"/>
      <c r="X201" s="391"/>
      <c r="Y201" s="391"/>
      <c r="Z201" s="391"/>
    </row>
    <row r="202" customFormat="false" ht="21" hidden="false" customHeight="true" outlineLevel="0" collapsed="false">
      <c r="J202" s="394" t="str">
        <f aca="false">+D32</f>
        <v/>
      </c>
      <c r="K202" s="394"/>
      <c r="L202" s="394"/>
      <c r="M202" s="394"/>
      <c r="N202" s="391"/>
      <c r="O202" s="391"/>
      <c r="P202" s="394" t="str">
        <f aca="false">+D33</f>
        <v/>
      </c>
      <c r="Q202" s="394"/>
      <c r="R202" s="391"/>
      <c r="S202" s="394" t="str">
        <f aca="false">+D34</f>
        <v/>
      </c>
      <c r="T202" s="394"/>
      <c r="U202" s="394"/>
      <c r="V202" s="394"/>
      <c r="W202" s="391"/>
      <c r="X202" s="391"/>
      <c r="Y202" s="394" t="str">
        <f aca="false">+D35</f>
        <v/>
      </c>
      <c r="Z202" s="394"/>
    </row>
    <row r="203" customFormat="false" ht="21" hidden="false" customHeight="true" outlineLevel="0" collapsed="false">
      <c r="J203" s="391" t="s">
        <v>60</v>
      </c>
      <c r="K203" s="391"/>
      <c r="L203" s="391"/>
      <c r="M203" s="391"/>
      <c r="N203" s="391"/>
      <c r="O203" s="391"/>
      <c r="P203" s="391" t="s">
        <v>60</v>
      </c>
      <c r="Q203" s="391"/>
      <c r="R203" s="391"/>
      <c r="S203" s="391" t="s">
        <v>60</v>
      </c>
      <c r="T203" s="391"/>
      <c r="U203" s="391"/>
      <c r="V203" s="391"/>
      <c r="W203" s="391"/>
      <c r="X203" s="391"/>
      <c r="Y203" s="391" t="s">
        <v>60</v>
      </c>
      <c r="Z203" s="391"/>
    </row>
    <row r="204" customFormat="false" ht="21" hidden="false" customHeight="true" outlineLevel="0" collapsed="false">
      <c r="J204" s="391"/>
      <c r="K204" s="391"/>
      <c r="L204" s="391"/>
      <c r="M204" s="391"/>
      <c r="N204" s="391"/>
      <c r="O204" s="391"/>
      <c r="P204" s="391"/>
      <c r="Q204" s="391"/>
      <c r="R204" s="391"/>
      <c r="S204" s="391"/>
      <c r="T204" s="391"/>
      <c r="U204" s="391"/>
      <c r="V204" s="391"/>
      <c r="W204" s="391"/>
      <c r="X204" s="391"/>
      <c r="Y204" s="391"/>
      <c r="Z204" s="391"/>
    </row>
    <row r="205" customFormat="false" ht="21" hidden="false" customHeight="true" outlineLevel="0" collapsed="false">
      <c r="J205" s="391" t="s">
        <v>669</v>
      </c>
      <c r="K205" s="396"/>
      <c r="L205" s="399" t="s">
        <v>670</v>
      </c>
      <c r="M205" s="396"/>
      <c r="N205" s="391"/>
      <c r="O205" s="391"/>
      <c r="P205" s="391"/>
      <c r="Q205" s="391"/>
      <c r="R205" s="391"/>
      <c r="S205" s="391" t="s">
        <v>669</v>
      </c>
      <c r="T205" s="396"/>
      <c r="U205" s="399" t="s">
        <v>670</v>
      </c>
      <c r="V205" s="396"/>
      <c r="W205" s="391"/>
      <c r="X205" s="391"/>
      <c r="Y205" s="391"/>
      <c r="Z205" s="391"/>
    </row>
    <row r="206" customFormat="false" ht="21" hidden="false" customHeight="true" outlineLevel="0" collapsed="false">
      <c r="J206" s="391" t="s">
        <v>671</v>
      </c>
      <c r="K206" s="400"/>
      <c r="L206" s="399" t="s">
        <v>670</v>
      </c>
      <c r="M206" s="400"/>
      <c r="N206" s="391"/>
      <c r="O206" s="391"/>
      <c r="P206" s="394"/>
      <c r="Q206" s="394"/>
      <c r="R206" s="391"/>
      <c r="S206" s="391" t="s">
        <v>671</v>
      </c>
      <c r="T206" s="400"/>
      <c r="U206" s="399" t="s">
        <v>670</v>
      </c>
      <c r="V206" s="400"/>
      <c r="W206" s="391"/>
      <c r="X206" s="391"/>
      <c r="Y206" s="394"/>
      <c r="Z206" s="394"/>
    </row>
    <row r="207" customFormat="false" ht="21" hidden="false" customHeight="true" outlineLevel="0" collapsed="false">
      <c r="J207" s="391" t="s">
        <v>672</v>
      </c>
      <c r="K207" s="400"/>
      <c r="L207" s="399" t="s">
        <v>670</v>
      </c>
      <c r="M207" s="400"/>
      <c r="N207" s="391"/>
      <c r="O207" s="391"/>
      <c r="P207" s="391" t="s">
        <v>673</v>
      </c>
      <c r="Q207" s="391"/>
      <c r="R207" s="391"/>
      <c r="S207" s="391" t="s">
        <v>672</v>
      </c>
      <c r="T207" s="400"/>
      <c r="U207" s="399" t="s">
        <v>670</v>
      </c>
      <c r="V207" s="400"/>
      <c r="W207" s="391"/>
      <c r="X207" s="391"/>
      <c r="Y207" s="391" t="s">
        <v>673</v>
      </c>
      <c r="Z207" s="391"/>
    </row>
    <row r="208" customFormat="false" ht="21" hidden="false" customHeight="true" outlineLevel="0" collapsed="false">
      <c r="J208" s="391" t="s">
        <v>674</v>
      </c>
      <c r="K208" s="400"/>
      <c r="L208" s="399" t="s">
        <v>670</v>
      </c>
      <c r="M208" s="400"/>
      <c r="N208" s="391"/>
      <c r="O208" s="391"/>
      <c r="P208" s="391"/>
      <c r="Q208" s="391"/>
      <c r="R208" s="391"/>
      <c r="S208" s="391" t="s">
        <v>674</v>
      </c>
      <c r="T208" s="400"/>
      <c r="U208" s="399" t="s">
        <v>670</v>
      </c>
      <c r="V208" s="400"/>
      <c r="W208" s="391"/>
      <c r="X208" s="391"/>
      <c r="Y208" s="391"/>
      <c r="Z208" s="391"/>
    </row>
    <row r="209" customFormat="false" ht="21" hidden="false" customHeight="true" outlineLevel="0" collapsed="false">
      <c r="J209" s="391" t="s">
        <v>675</v>
      </c>
      <c r="K209" s="400"/>
      <c r="L209" s="399" t="s">
        <v>670</v>
      </c>
      <c r="M209" s="400"/>
      <c r="N209" s="391"/>
      <c r="O209" s="391"/>
      <c r="P209" s="394"/>
      <c r="Q209" s="394"/>
      <c r="R209" s="391"/>
      <c r="S209" s="391" t="s">
        <v>675</v>
      </c>
      <c r="T209" s="400"/>
      <c r="U209" s="399" t="s">
        <v>670</v>
      </c>
      <c r="V209" s="400"/>
      <c r="W209" s="391"/>
      <c r="X209" s="391"/>
      <c r="Y209" s="394"/>
      <c r="Z209" s="394"/>
    </row>
    <row r="210" customFormat="false" ht="21" hidden="false" customHeight="true" outlineLevel="0" collapsed="false">
      <c r="J210" s="391" t="s">
        <v>676</v>
      </c>
      <c r="K210" s="400"/>
      <c r="L210" s="399" t="s">
        <v>670</v>
      </c>
      <c r="M210" s="400"/>
      <c r="N210" s="391"/>
      <c r="O210" s="391"/>
      <c r="P210" s="391" t="s">
        <v>677</v>
      </c>
      <c r="Q210" s="391"/>
      <c r="R210" s="391"/>
      <c r="S210" s="391" t="s">
        <v>676</v>
      </c>
      <c r="T210" s="400"/>
      <c r="U210" s="399" t="s">
        <v>670</v>
      </c>
      <c r="V210" s="400"/>
      <c r="W210" s="391"/>
      <c r="X210" s="391"/>
      <c r="Y210" s="391" t="s">
        <v>677</v>
      </c>
      <c r="Z210" s="391"/>
    </row>
    <row r="211" customFormat="false" ht="21" hidden="false" customHeight="true" outlineLevel="0" collapsed="false">
      <c r="J211" s="391" t="s">
        <v>678</v>
      </c>
      <c r="K211" s="400"/>
      <c r="L211" s="399" t="s">
        <v>670</v>
      </c>
      <c r="M211" s="400"/>
      <c r="N211" s="391"/>
      <c r="O211" s="391"/>
      <c r="P211" s="391"/>
      <c r="Q211" s="391"/>
      <c r="R211" s="391"/>
      <c r="S211" s="391" t="s">
        <v>678</v>
      </c>
      <c r="T211" s="400"/>
      <c r="U211" s="399" t="s">
        <v>670</v>
      </c>
      <c r="V211" s="400"/>
      <c r="W211" s="391"/>
      <c r="X211" s="391"/>
      <c r="Y211" s="391"/>
      <c r="Z211" s="391"/>
    </row>
    <row r="212" customFormat="false" ht="21" hidden="false" customHeight="true" outlineLevel="0" collapsed="false">
      <c r="J212" s="391" t="s">
        <v>679</v>
      </c>
      <c r="K212" s="400"/>
      <c r="L212" s="399" t="s">
        <v>670</v>
      </c>
      <c r="M212" s="400"/>
      <c r="N212" s="391"/>
      <c r="O212" s="391"/>
      <c r="P212" s="394"/>
      <c r="Q212" s="394"/>
      <c r="R212" s="391"/>
      <c r="S212" s="391" t="s">
        <v>679</v>
      </c>
      <c r="T212" s="400"/>
      <c r="U212" s="399" t="s">
        <v>670</v>
      </c>
      <c r="V212" s="400"/>
      <c r="W212" s="391"/>
      <c r="X212" s="391"/>
      <c r="Y212" s="394"/>
      <c r="Z212" s="394"/>
    </row>
    <row r="213" customFormat="false" ht="21" hidden="false" customHeight="true" outlineLevel="0" collapsed="false">
      <c r="J213" s="391" t="s">
        <v>680</v>
      </c>
      <c r="K213" s="400"/>
      <c r="L213" s="399" t="s">
        <v>670</v>
      </c>
      <c r="M213" s="400"/>
      <c r="N213" s="391"/>
      <c r="O213" s="391"/>
      <c r="P213" s="391" t="s">
        <v>681</v>
      </c>
      <c r="Q213" s="391"/>
      <c r="R213" s="391"/>
      <c r="S213" s="391" t="s">
        <v>680</v>
      </c>
      <c r="T213" s="400"/>
      <c r="U213" s="399" t="s">
        <v>670</v>
      </c>
      <c r="V213" s="400"/>
      <c r="W213" s="391"/>
      <c r="X213" s="391"/>
      <c r="Y213" s="391" t="s">
        <v>681</v>
      </c>
      <c r="Z213" s="391"/>
    </row>
    <row r="214" customFormat="false" ht="21" hidden="false" customHeight="true" outlineLevel="0" collapsed="false">
      <c r="J214" s="391"/>
      <c r="K214" s="391"/>
      <c r="L214" s="399"/>
      <c r="M214" s="391"/>
      <c r="N214" s="391"/>
      <c r="O214" s="391"/>
      <c r="P214" s="391"/>
      <c r="Q214" s="391"/>
      <c r="R214" s="391"/>
      <c r="S214" s="391"/>
      <c r="T214" s="391"/>
      <c r="U214" s="399"/>
      <c r="V214" s="391"/>
      <c r="W214" s="391"/>
      <c r="X214" s="391"/>
      <c r="Y214" s="391"/>
      <c r="Z214" s="391"/>
    </row>
    <row r="215" customFormat="false" ht="21" hidden="false" customHeight="true" outlineLevel="0" collapsed="false">
      <c r="J215" s="401"/>
      <c r="K215" s="401"/>
      <c r="L215" s="401"/>
      <c r="M215" s="401"/>
      <c r="N215" s="401"/>
      <c r="O215" s="401"/>
      <c r="P215" s="401"/>
      <c r="Q215" s="401"/>
      <c r="R215" s="391"/>
      <c r="S215" s="401"/>
      <c r="T215" s="401"/>
      <c r="U215" s="401"/>
      <c r="V215" s="401"/>
      <c r="W215" s="401"/>
      <c r="X215" s="401"/>
      <c r="Y215" s="401"/>
      <c r="Z215" s="401"/>
    </row>
    <row r="216" customFormat="false" ht="21" hidden="false" customHeight="true" outlineLevel="0" collapsed="false">
      <c r="J216" s="390" t="s">
        <v>664</v>
      </c>
      <c r="K216" s="391"/>
      <c r="L216" s="391"/>
      <c r="M216" s="391"/>
      <c r="N216" s="391"/>
      <c r="O216" s="391"/>
      <c r="P216" s="391"/>
      <c r="Q216" s="391"/>
      <c r="R216" s="391"/>
      <c r="S216" s="390" t="s">
        <v>664</v>
      </c>
      <c r="T216" s="391"/>
      <c r="U216" s="391"/>
      <c r="V216" s="391"/>
      <c r="W216" s="391"/>
      <c r="X216" s="391"/>
      <c r="Y216" s="391"/>
      <c r="Z216" s="391"/>
    </row>
    <row r="217" customFormat="false" ht="21" hidden="false" customHeight="true" outlineLevel="0" collapsed="false">
      <c r="J217" s="391"/>
      <c r="K217" s="391"/>
      <c r="L217" s="391"/>
      <c r="M217" s="391"/>
      <c r="N217" s="391"/>
      <c r="O217" s="391"/>
      <c r="P217" s="391"/>
      <c r="Q217" s="391"/>
      <c r="R217" s="391"/>
      <c r="S217" s="391"/>
      <c r="T217" s="391"/>
      <c r="U217" s="391"/>
      <c r="V217" s="391"/>
      <c r="W217" s="391"/>
      <c r="X217" s="391"/>
      <c r="Y217" s="391"/>
      <c r="Z217" s="391"/>
    </row>
    <row r="218" customFormat="false" ht="21" hidden="false" customHeight="true" outlineLevel="0" collapsed="false">
      <c r="J218" s="391" t="s">
        <v>665</v>
      </c>
      <c r="K218" s="391"/>
      <c r="L218" s="393" t="str">
        <f aca="false">+$D$3</f>
        <v/>
      </c>
      <c r="M218" s="393"/>
      <c r="N218" s="393"/>
      <c r="O218" s="391"/>
      <c r="P218" s="391"/>
      <c r="Q218" s="391"/>
      <c r="R218" s="391"/>
      <c r="S218" s="391" t="s">
        <v>665</v>
      </c>
      <c r="T218" s="391"/>
      <c r="U218" s="393" t="str">
        <f aca="false">+$D$3</f>
        <v/>
      </c>
      <c r="V218" s="393"/>
      <c r="W218" s="393"/>
      <c r="X218" s="391"/>
      <c r="Y218" s="391"/>
      <c r="Z218" s="391"/>
    </row>
    <row r="219" customFormat="false" ht="21" hidden="false" customHeight="true" outlineLevel="0" collapsed="false">
      <c r="J219" s="391"/>
      <c r="K219" s="391"/>
      <c r="L219" s="391"/>
      <c r="M219" s="391"/>
      <c r="N219" s="391"/>
      <c r="O219" s="391"/>
      <c r="P219" s="391"/>
      <c r="Q219" s="391"/>
      <c r="R219" s="391"/>
      <c r="S219" s="391"/>
      <c r="T219" s="391"/>
      <c r="U219" s="391"/>
      <c r="V219" s="391"/>
      <c r="W219" s="391"/>
      <c r="X219" s="391"/>
      <c r="Y219" s="391"/>
      <c r="Z219" s="391"/>
    </row>
    <row r="220" customFormat="false" ht="21" hidden="false" customHeight="true" outlineLevel="0" collapsed="false">
      <c r="J220" s="391" t="s">
        <v>666</v>
      </c>
      <c r="K220" s="391"/>
      <c r="L220" s="394" t="str">
        <f aca="false">+$D$1</f>
        <v>PT 75 Kansalliset</v>
      </c>
      <c r="M220" s="394"/>
      <c r="N220" s="394"/>
      <c r="O220" s="394"/>
      <c r="P220" s="394"/>
      <c r="Q220" s="391"/>
      <c r="R220" s="391"/>
      <c r="S220" s="391" t="s">
        <v>666</v>
      </c>
      <c r="T220" s="391"/>
      <c r="U220" s="394" t="str">
        <f aca="false">+$D$1</f>
        <v>PT 75 Kansalliset</v>
      </c>
      <c r="V220" s="394"/>
      <c r="W220" s="394"/>
      <c r="X220" s="394"/>
      <c r="Y220" s="394"/>
      <c r="Z220" s="391"/>
    </row>
    <row r="221" customFormat="false" ht="21" hidden="false" customHeight="true" outlineLevel="0" collapsed="false">
      <c r="J221" s="391"/>
      <c r="K221" s="391"/>
      <c r="L221" s="391"/>
      <c r="M221" s="391"/>
      <c r="N221" s="391"/>
      <c r="O221" s="391"/>
      <c r="P221" s="391"/>
      <c r="Q221" s="391"/>
      <c r="R221" s="391"/>
      <c r="S221" s="391"/>
      <c r="T221" s="391"/>
      <c r="U221" s="391"/>
      <c r="V221" s="391"/>
      <c r="W221" s="391"/>
      <c r="X221" s="391"/>
      <c r="Y221" s="391"/>
      <c r="Z221" s="391"/>
    </row>
    <row r="222" customFormat="false" ht="21" hidden="false" customHeight="true" outlineLevel="0" collapsed="false">
      <c r="J222" s="391" t="s">
        <v>667</v>
      </c>
      <c r="K222" s="391"/>
      <c r="L222" s="394" t="str">
        <f aca="false">+$D$2</f>
        <v>TAS 1/2</v>
      </c>
      <c r="M222" s="394"/>
      <c r="N222" s="395" t="s">
        <v>220</v>
      </c>
      <c r="O222" s="391"/>
      <c r="P222" s="396"/>
      <c r="Q222" s="391"/>
      <c r="R222" s="391"/>
      <c r="S222" s="391" t="s">
        <v>667</v>
      </c>
      <c r="T222" s="391"/>
      <c r="U222" s="394" t="str">
        <f aca="false">+$D$2</f>
        <v>TAS 1/2</v>
      </c>
      <c r="V222" s="394"/>
      <c r="W222" s="395" t="s">
        <v>220</v>
      </c>
      <c r="X222" s="391"/>
      <c r="Y222" s="397"/>
      <c r="Z222" s="391"/>
    </row>
    <row r="223" customFormat="false" ht="21" hidden="false" customHeight="true" outlineLevel="0" collapsed="false">
      <c r="J223" s="391"/>
      <c r="K223" s="391"/>
      <c r="L223" s="391"/>
      <c r="M223" s="391"/>
      <c r="N223" s="391"/>
      <c r="O223" s="391"/>
      <c r="P223" s="391"/>
      <c r="Q223" s="391"/>
      <c r="R223" s="391"/>
      <c r="S223" s="391"/>
      <c r="T223" s="391"/>
      <c r="U223" s="391"/>
      <c r="V223" s="391"/>
      <c r="W223" s="391"/>
      <c r="X223" s="391"/>
      <c r="Y223" s="391"/>
      <c r="Z223" s="391"/>
    </row>
    <row r="224" customFormat="false" ht="21" hidden="false" customHeight="true" outlineLevel="0" collapsed="false">
      <c r="J224" s="394" t="str">
        <f aca="false">+C36</f>
        <v/>
      </c>
      <c r="K224" s="394"/>
      <c r="L224" s="394"/>
      <c r="M224" s="394"/>
      <c r="N224" s="398" t="s">
        <v>668</v>
      </c>
      <c r="O224" s="399"/>
      <c r="P224" s="394" t="str">
        <f aca="false">+C37</f>
        <v/>
      </c>
      <c r="Q224" s="394"/>
      <c r="R224" s="391"/>
      <c r="S224" s="394" t="str">
        <f aca="false">+C38</f>
        <v/>
      </c>
      <c r="T224" s="394"/>
      <c r="U224" s="394"/>
      <c r="V224" s="394"/>
      <c r="W224" s="398" t="s">
        <v>668</v>
      </c>
      <c r="X224" s="399"/>
      <c r="Y224" s="394" t="str">
        <f aca="false">+C39</f>
        <v/>
      </c>
      <c r="Z224" s="394"/>
    </row>
    <row r="225" customFormat="false" ht="21" hidden="false" customHeight="true" outlineLevel="0" collapsed="false">
      <c r="J225" s="391" t="s">
        <v>59</v>
      </c>
      <c r="K225" s="391"/>
      <c r="L225" s="391"/>
      <c r="M225" s="391"/>
      <c r="N225" s="391"/>
      <c r="O225" s="391"/>
      <c r="P225" s="391" t="s">
        <v>59</v>
      </c>
      <c r="Q225" s="391"/>
      <c r="R225" s="391"/>
      <c r="S225" s="391" t="s">
        <v>59</v>
      </c>
      <c r="T225" s="391"/>
      <c r="U225" s="391"/>
      <c r="V225" s="391"/>
      <c r="W225" s="391"/>
      <c r="X225" s="391"/>
      <c r="Y225" s="391" t="s">
        <v>59</v>
      </c>
      <c r="Z225" s="391"/>
    </row>
    <row r="226" customFormat="false" ht="21" hidden="false" customHeight="true" outlineLevel="0" collapsed="false">
      <c r="J226" s="391"/>
      <c r="K226" s="391"/>
      <c r="L226" s="391"/>
      <c r="M226" s="391"/>
      <c r="N226" s="391"/>
      <c r="O226" s="391"/>
      <c r="P226" s="391"/>
      <c r="Q226" s="391"/>
      <c r="R226" s="391"/>
      <c r="S226" s="391"/>
      <c r="T226" s="391"/>
      <c r="U226" s="391"/>
      <c r="V226" s="391"/>
      <c r="W226" s="391"/>
      <c r="X226" s="391"/>
      <c r="Y226" s="391"/>
      <c r="Z226" s="391"/>
    </row>
    <row r="227" customFormat="false" ht="21" hidden="false" customHeight="true" outlineLevel="0" collapsed="false">
      <c r="J227" s="394" t="str">
        <f aca="false">+D36</f>
        <v/>
      </c>
      <c r="K227" s="394"/>
      <c r="L227" s="394"/>
      <c r="M227" s="394"/>
      <c r="N227" s="391"/>
      <c r="O227" s="391"/>
      <c r="P227" s="394" t="str">
        <f aca="false">+D37</f>
        <v/>
      </c>
      <c r="Q227" s="394"/>
      <c r="R227" s="391"/>
      <c r="S227" s="394" t="str">
        <f aca="false">+D38</f>
        <v/>
      </c>
      <c r="T227" s="394"/>
      <c r="U227" s="394"/>
      <c r="V227" s="394"/>
      <c r="W227" s="391"/>
      <c r="X227" s="391"/>
      <c r="Y227" s="394" t="str">
        <f aca="false">+D39</f>
        <v/>
      </c>
      <c r="Z227" s="394"/>
    </row>
    <row r="228" customFormat="false" ht="21" hidden="false" customHeight="true" outlineLevel="0" collapsed="false">
      <c r="J228" s="391" t="s">
        <v>60</v>
      </c>
      <c r="K228" s="391"/>
      <c r="L228" s="391"/>
      <c r="M228" s="391"/>
      <c r="N228" s="391"/>
      <c r="O228" s="391"/>
      <c r="P228" s="391" t="s">
        <v>60</v>
      </c>
      <c r="Q228" s="391"/>
      <c r="R228" s="391"/>
      <c r="S228" s="391" t="s">
        <v>60</v>
      </c>
      <c r="T228" s="391"/>
      <c r="U228" s="391"/>
      <c r="V228" s="391"/>
      <c r="W228" s="391"/>
      <c r="X228" s="391"/>
      <c r="Y228" s="391" t="s">
        <v>60</v>
      </c>
      <c r="Z228" s="391"/>
    </row>
    <row r="229" customFormat="false" ht="21" hidden="false" customHeight="true" outlineLevel="0" collapsed="false">
      <c r="J229" s="391"/>
      <c r="K229" s="391"/>
      <c r="L229" s="391"/>
      <c r="M229" s="391"/>
      <c r="N229" s="391"/>
      <c r="O229" s="391"/>
      <c r="P229" s="391"/>
      <c r="Q229" s="391"/>
      <c r="R229" s="391"/>
      <c r="S229" s="391"/>
      <c r="T229" s="391"/>
      <c r="U229" s="391"/>
      <c r="V229" s="391"/>
      <c r="W229" s="391"/>
      <c r="X229" s="391"/>
      <c r="Y229" s="391"/>
      <c r="Z229" s="391"/>
    </row>
    <row r="230" customFormat="false" ht="21" hidden="false" customHeight="true" outlineLevel="0" collapsed="false">
      <c r="J230" s="391" t="s">
        <v>669</v>
      </c>
      <c r="K230" s="396"/>
      <c r="L230" s="399" t="s">
        <v>670</v>
      </c>
      <c r="M230" s="396"/>
      <c r="N230" s="391"/>
      <c r="O230" s="391"/>
      <c r="P230" s="391"/>
      <c r="Q230" s="391"/>
      <c r="R230" s="391"/>
      <c r="S230" s="391" t="s">
        <v>669</v>
      </c>
      <c r="T230" s="396"/>
      <c r="U230" s="399" t="s">
        <v>670</v>
      </c>
      <c r="V230" s="396"/>
      <c r="W230" s="391"/>
      <c r="X230" s="391"/>
      <c r="Y230" s="391"/>
      <c r="Z230" s="391"/>
    </row>
    <row r="231" customFormat="false" ht="21" hidden="false" customHeight="true" outlineLevel="0" collapsed="false">
      <c r="J231" s="391" t="s">
        <v>671</v>
      </c>
      <c r="K231" s="400"/>
      <c r="L231" s="399" t="s">
        <v>670</v>
      </c>
      <c r="M231" s="400"/>
      <c r="N231" s="391"/>
      <c r="O231" s="391"/>
      <c r="P231" s="394"/>
      <c r="Q231" s="394"/>
      <c r="R231" s="391"/>
      <c r="S231" s="391" t="s">
        <v>671</v>
      </c>
      <c r="T231" s="400"/>
      <c r="U231" s="399" t="s">
        <v>670</v>
      </c>
      <c r="V231" s="400"/>
      <c r="W231" s="391"/>
      <c r="X231" s="391"/>
      <c r="Y231" s="394"/>
      <c r="Z231" s="394"/>
    </row>
    <row r="232" customFormat="false" ht="21" hidden="false" customHeight="true" outlineLevel="0" collapsed="false">
      <c r="J232" s="391" t="s">
        <v>672</v>
      </c>
      <c r="K232" s="400"/>
      <c r="L232" s="399" t="s">
        <v>670</v>
      </c>
      <c r="M232" s="400"/>
      <c r="N232" s="391"/>
      <c r="O232" s="391"/>
      <c r="P232" s="391" t="s">
        <v>673</v>
      </c>
      <c r="Q232" s="391"/>
      <c r="R232" s="391"/>
      <c r="S232" s="391" t="s">
        <v>672</v>
      </c>
      <c r="T232" s="400"/>
      <c r="U232" s="399" t="s">
        <v>670</v>
      </c>
      <c r="V232" s="400"/>
      <c r="W232" s="391"/>
      <c r="X232" s="391"/>
      <c r="Y232" s="391" t="s">
        <v>673</v>
      </c>
      <c r="Z232" s="391"/>
    </row>
    <row r="233" customFormat="false" ht="21" hidden="false" customHeight="true" outlineLevel="0" collapsed="false">
      <c r="J233" s="391" t="s">
        <v>674</v>
      </c>
      <c r="K233" s="400"/>
      <c r="L233" s="399" t="s">
        <v>670</v>
      </c>
      <c r="M233" s="400"/>
      <c r="N233" s="391"/>
      <c r="O233" s="391"/>
      <c r="P233" s="391"/>
      <c r="Q233" s="391"/>
      <c r="R233" s="391"/>
      <c r="S233" s="391" t="s">
        <v>674</v>
      </c>
      <c r="T233" s="400"/>
      <c r="U233" s="399" t="s">
        <v>670</v>
      </c>
      <c r="V233" s="400"/>
      <c r="W233" s="391"/>
      <c r="X233" s="391"/>
      <c r="Y233" s="391"/>
      <c r="Z233" s="391"/>
    </row>
    <row r="234" customFormat="false" ht="21" hidden="false" customHeight="true" outlineLevel="0" collapsed="false">
      <c r="J234" s="391" t="s">
        <v>675</v>
      </c>
      <c r="K234" s="400"/>
      <c r="L234" s="399" t="s">
        <v>670</v>
      </c>
      <c r="M234" s="400"/>
      <c r="N234" s="391"/>
      <c r="O234" s="391"/>
      <c r="P234" s="394"/>
      <c r="Q234" s="394"/>
      <c r="R234" s="391"/>
      <c r="S234" s="391" t="s">
        <v>675</v>
      </c>
      <c r="T234" s="400"/>
      <c r="U234" s="399" t="s">
        <v>670</v>
      </c>
      <c r="V234" s="400"/>
      <c r="W234" s="391"/>
      <c r="X234" s="391"/>
      <c r="Y234" s="394"/>
      <c r="Z234" s="394"/>
    </row>
    <row r="235" customFormat="false" ht="21" hidden="false" customHeight="true" outlineLevel="0" collapsed="false">
      <c r="J235" s="391" t="s">
        <v>676</v>
      </c>
      <c r="K235" s="400"/>
      <c r="L235" s="399" t="s">
        <v>670</v>
      </c>
      <c r="M235" s="400"/>
      <c r="N235" s="391"/>
      <c r="O235" s="391"/>
      <c r="P235" s="391" t="s">
        <v>677</v>
      </c>
      <c r="Q235" s="391"/>
      <c r="R235" s="391"/>
      <c r="S235" s="391" t="s">
        <v>676</v>
      </c>
      <c r="T235" s="400"/>
      <c r="U235" s="399" t="s">
        <v>670</v>
      </c>
      <c r="V235" s="400"/>
      <c r="W235" s="391"/>
      <c r="X235" s="391"/>
      <c r="Y235" s="391" t="s">
        <v>677</v>
      </c>
      <c r="Z235" s="391"/>
    </row>
    <row r="236" customFormat="false" ht="21" hidden="false" customHeight="true" outlineLevel="0" collapsed="false">
      <c r="J236" s="391" t="s">
        <v>678</v>
      </c>
      <c r="K236" s="400"/>
      <c r="L236" s="399" t="s">
        <v>670</v>
      </c>
      <c r="M236" s="400"/>
      <c r="N236" s="391"/>
      <c r="O236" s="391"/>
      <c r="P236" s="391"/>
      <c r="Q236" s="391"/>
      <c r="R236" s="391"/>
      <c r="S236" s="391" t="s">
        <v>678</v>
      </c>
      <c r="T236" s="400"/>
      <c r="U236" s="399" t="s">
        <v>670</v>
      </c>
      <c r="V236" s="400"/>
      <c r="W236" s="391"/>
      <c r="X236" s="391"/>
      <c r="Y236" s="391"/>
      <c r="Z236" s="391"/>
    </row>
    <row r="237" customFormat="false" ht="21" hidden="false" customHeight="true" outlineLevel="0" collapsed="false">
      <c r="J237" s="391" t="s">
        <v>679</v>
      </c>
      <c r="K237" s="400"/>
      <c r="L237" s="399" t="s">
        <v>670</v>
      </c>
      <c r="M237" s="400"/>
      <c r="N237" s="391"/>
      <c r="O237" s="391"/>
      <c r="P237" s="394"/>
      <c r="Q237" s="394"/>
      <c r="R237" s="391"/>
      <c r="S237" s="391" t="s">
        <v>679</v>
      </c>
      <c r="T237" s="400"/>
      <c r="U237" s="399" t="s">
        <v>670</v>
      </c>
      <c r="V237" s="400"/>
      <c r="W237" s="391"/>
      <c r="X237" s="391"/>
      <c r="Y237" s="394"/>
      <c r="Z237" s="394"/>
    </row>
    <row r="238" customFormat="false" ht="21" hidden="false" customHeight="true" outlineLevel="0" collapsed="false">
      <c r="J238" s="391" t="s">
        <v>680</v>
      </c>
      <c r="K238" s="400"/>
      <c r="L238" s="399" t="s">
        <v>670</v>
      </c>
      <c r="M238" s="400"/>
      <c r="N238" s="391"/>
      <c r="O238" s="391"/>
      <c r="P238" s="391" t="s">
        <v>681</v>
      </c>
      <c r="Q238" s="391"/>
      <c r="R238" s="391"/>
      <c r="S238" s="391" t="s">
        <v>680</v>
      </c>
      <c r="T238" s="400"/>
      <c r="U238" s="399" t="s">
        <v>670</v>
      </c>
      <c r="V238" s="400"/>
      <c r="W238" s="391"/>
      <c r="X238" s="391"/>
      <c r="Y238" s="391" t="s">
        <v>681</v>
      </c>
      <c r="Z238" s="391"/>
    </row>
    <row r="239" customFormat="false" ht="21" hidden="false" customHeight="true" outlineLevel="0" collapsed="false"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  <c r="X239" s="391"/>
      <c r="Y239" s="391"/>
      <c r="Z239" s="391"/>
    </row>
    <row r="240" customFormat="false" ht="21" hidden="false" customHeight="true" outlineLevel="0" collapsed="false">
      <c r="J240" s="401"/>
      <c r="K240" s="401"/>
      <c r="L240" s="401"/>
      <c r="M240" s="401"/>
      <c r="N240" s="401"/>
      <c r="O240" s="401"/>
      <c r="P240" s="401"/>
      <c r="Q240" s="401"/>
      <c r="R240" s="391"/>
      <c r="S240" s="401"/>
      <c r="T240" s="401"/>
      <c r="U240" s="401"/>
      <c r="V240" s="401"/>
      <c r="W240" s="401"/>
      <c r="X240" s="401"/>
      <c r="Y240" s="401"/>
      <c r="Z240" s="401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D9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7.66"/>
    <col collapsed="false" customWidth="true" hidden="false" outlineLevel="0" max="2" min="2" style="209" width="4.82"/>
    <col collapsed="false" customWidth="true" hidden="false" outlineLevel="0" max="3" min="3" style="209" width="3.99"/>
    <col collapsed="false" customWidth="true" hidden="false" outlineLevel="0" max="4" min="4" style="209" width="5.99"/>
    <col collapsed="false" customWidth="true" hidden="false" outlineLevel="0" max="5" min="5" style="209" width="8.49"/>
    <col collapsed="false" customWidth="true" hidden="false" outlineLevel="0" max="6" min="6" style="209" width="3.32"/>
    <col collapsed="false" customWidth="true" hidden="false" outlineLevel="0" max="7" min="7" style="209" width="10.15"/>
    <col collapsed="false" customWidth="true" hidden="false" outlineLevel="0" max="8" min="8" style="209" width="12.5"/>
    <col collapsed="false" customWidth="true" hidden="false" outlineLevel="0" max="9" min="9" style="209" width="6.99"/>
    <col collapsed="false" customWidth="true" hidden="false" outlineLevel="0" max="10" min="10" style="209" width="7.66"/>
    <col collapsed="false" customWidth="true" hidden="false" outlineLevel="0" max="11" min="11" style="209" width="4.82"/>
    <col collapsed="false" customWidth="true" hidden="false" outlineLevel="0" max="12" min="12" style="209" width="3.99"/>
    <col collapsed="false" customWidth="true" hidden="false" outlineLevel="0" max="13" min="13" style="209" width="5.99"/>
    <col collapsed="false" customWidth="true" hidden="false" outlineLevel="0" max="14" min="14" style="209" width="8.49"/>
    <col collapsed="false" customWidth="true" hidden="false" outlineLevel="0" max="15" min="15" style="209" width="3.32"/>
    <col collapsed="false" customWidth="true" hidden="false" outlineLevel="0" max="16" min="16" style="209" width="10.15"/>
    <col collapsed="false" customWidth="true" hidden="false" outlineLevel="0" max="17" min="17" style="209" width="12.5"/>
    <col collapsed="false" customWidth="true" hidden="false" outlineLevel="0" max="18" min="18" style="209" width="6.99"/>
    <col collapsed="false" customWidth="false" hidden="false" outlineLevel="0" max="257" min="19" style="209" width="9.15"/>
  </cols>
  <sheetData>
    <row r="1" customFormat="false" ht="21" hidden="false" customHeight="true" outlineLevel="0" collapsed="false">
      <c r="A1" s="390" t="s">
        <v>664</v>
      </c>
      <c r="B1" s="391"/>
      <c r="C1" s="391"/>
      <c r="D1" s="391"/>
      <c r="E1" s="391"/>
      <c r="F1" s="391"/>
      <c r="G1" s="391"/>
      <c r="H1" s="391"/>
      <c r="I1" s="391"/>
      <c r="J1" s="390" t="s">
        <v>664</v>
      </c>
      <c r="K1" s="391"/>
      <c r="L1" s="391"/>
      <c r="M1" s="391"/>
      <c r="N1" s="391"/>
      <c r="O1" s="391"/>
      <c r="P1" s="391"/>
      <c r="Q1" s="391"/>
    </row>
    <row r="2" customFormat="false" ht="2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</row>
    <row r="3" customFormat="false" ht="21" hidden="false" customHeight="true" outlineLevel="0" collapsed="false">
      <c r="A3" s="391" t="s">
        <v>665</v>
      </c>
      <c r="B3" s="391"/>
      <c r="C3" s="393"/>
      <c r="D3" s="393"/>
      <c r="E3" s="393"/>
      <c r="F3" s="391"/>
      <c r="G3" s="391"/>
      <c r="H3" s="391"/>
      <c r="I3" s="391"/>
      <c r="J3" s="391" t="s">
        <v>665</v>
      </c>
      <c r="K3" s="391"/>
      <c r="L3" s="393"/>
      <c r="M3" s="393"/>
      <c r="N3" s="393"/>
      <c r="O3" s="391"/>
      <c r="P3" s="391"/>
      <c r="Q3" s="391"/>
    </row>
    <row r="4" customFormat="false" ht="21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21" hidden="false" customHeight="true" outlineLevel="0" collapsed="false">
      <c r="A5" s="391" t="s">
        <v>666</v>
      </c>
      <c r="B5" s="391"/>
      <c r="C5" s="394" t="str">
        <f aca="false">T(Nimet!C1)</f>
        <v>PT 75 Kansalliset</v>
      </c>
      <c r="D5" s="394"/>
      <c r="E5" s="394"/>
      <c r="F5" s="394"/>
      <c r="G5" s="394"/>
      <c r="H5" s="391"/>
      <c r="I5" s="391"/>
      <c r="J5" s="391" t="s">
        <v>666</v>
      </c>
      <c r="K5" s="391"/>
      <c r="L5" s="394" t="str">
        <f aca="false">T(Nimet!C1)</f>
        <v>PT 75 Kansalliset</v>
      </c>
      <c r="M5" s="394"/>
      <c r="N5" s="394"/>
      <c r="O5" s="394"/>
      <c r="P5" s="394"/>
      <c r="Q5" s="391"/>
    </row>
    <row r="6" customFormat="false" ht="21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21" hidden="false" customHeight="true" outlineLevel="0" collapsed="false">
      <c r="A7" s="391" t="s">
        <v>667</v>
      </c>
      <c r="B7" s="391"/>
      <c r="C7" s="394" t="e">
        <f aca="false">NA()</f>
        <v>#N/A</v>
      </c>
      <c r="D7" s="394"/>
      <c r="E7" s="395" t="s">
        <v>220</v>
      </c>
      <c r="F7" s="391"/>
      <c r="G7" s="394" t="e">
        <f aca="false">NA()</f>
        <v>#N/A</v>
      </c>
      <c r="H7" s="394"/>
      <c r="I7" s="391"/>
      <c r="J7" s="391" t="s">
        <v>667</v>
      </c>
      <c r="K7" s="391"/>
      <c r="L7" s="394" t="e">
        <f aca="false">NA()</f>
        <v>#N/A</v>
      </c>
      <c r="M7" s="394"/>
      <c r="N7" s="395" t="s">
        <v>220</v>
      </c>
      <c r="O7" s="391"/>
      <c r="P7" s="394" t="e">
        <f aca="false">NA()</f>
        <v>#N/A</v>
      </c>
      <c r="Q7" s="394"/>
    </row>
    <row r="8" customFormat="false" ht="21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</row>
    <row r="9" customFormat="false" ht="21" hidden="false" customHeight="true" outlineLevel="0" collapsed="false">
      <c r="A9" s="394" t="e">
        <f aca="false">NA()</f>
        <v>#N/A</v>
      </c>
      <c r="B9" s="394"/>
      <c r="C9" s="394"/>
      <c r="D9" s="394"/>
      <c r="E9" s="398" t="s">
        <v>668</v>
      </c>
      <c r="F9" s="399"/>
      <c r="G9" s="394" t="e">
        <f aca="false">NA()</f>
        <v>#N/A</v>
      </c>
      <c r="H9" s="394"/>
      <c r="I9" s="391"/>
      <c r="J9" s="394" t="e">
        <f aca="false">NA()</f>
        <v>#N/A</v>
      </c>
      <c r="K9" s="394"/>
      <c r="L9" s="394"/>
      <c r="M9" s="394"/>
      <c r="N9" s="398" t="s">
        <v>668</v>
      </c>
      <c r="O9" s="399"/>
      <c r="P9" s="394" t="e">
        <f aca="false">NA()</f>
        <v>#N/A</v>
      </c>
      <c r="Q9" s="394"/>
    </row>
    <row r="10" customFormat="false" ht="21" hidden="false" customHeight="true" outlineLevel="0" collapsed="false">
      <c r="A10" s="391" t="s">
        <v>59</v>
      </c>
      <c r="B10" s="391"/>
      <c r="C10" s="391"/>
      <c r="D10" s="391"/>
      <c r="E10" s="391"/>
      <c r="F10" s="391"/>
      <c r="G10" s="391" t="s">
        <v>59</v>
      </c>
      <c r="H10" s="391"/>
      <c r="I10" s="391"/>
      <c r="J10" s="391" t="s">
        <v>59</v>
      </c>
      <c r="K10" s="391"/>
      <c r="L10" s="391"/>
      <c r="M10" s="391"/>
      <c r="N10" s="391"/>
      <c r="O10" s="391"/>
      <c r="P10" s="391" t="s">
        <v>59</v>
      </c>
      <c r="Q10" s="391"/>
    </row>
    <row r="11" customFormat="false" ht="21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</row>
    <row r="12" customFormat="false" ht="21" hidden="false" customHeight="true" outlineLevel="0" collapsed="false">
      <c r="A12" s="394" t="e">
        <f aca="false">NA()</f>
        <v>#N/A</v>
      </c>
      <c r="B12" s="394"/>
      <c r="C12" s="394"/>
      <c r="D12" s="394"/>
      <c r="E12" s="391"/>
      <c r="F12" s="391"/>
      <c r="G12" s="394" t="e">
        <f aca="false">NA()</f>
        <v>#N/A</v>
      </c>
      <c r="H12" s="394"/>
      <c r="I12" s="391"/>
      <c r="J12" s="394" t="e">
        <f aca="false">NA()</f>
        <v>#N/A</v>
      </c>
      <c r="K12" s="394"/>
      <c r="L12" s="394"/>
      <c r="M12" s="394"/>
      <c r="N12" s="391"/>
      <c r="O12" s="391"/>
      <c r="P12" s="394" t="e">
        <f aca="false">NA()</f>
        <v>#N/A</v>
      </c>
      <c r="Q12" s="394"/>
    </row>
    <row r="13" customFormat="false" ht="21" hidden="false" customHeight="true" outlineLevel="0" collapsed="false">
      <c r="A13" s="391" t="s">
        <v>60</v>
      </c>
      <c r="B13" s="391"/>
      <c r="C13" s="391"/>
      <c r="D13" s="391"/>
      <c r="E13" s="391"/>
      <c r="F13" s="391"/>
      <c r="G13" s="391" t="s">
        <v>60</v>
      </c>
      <c r="H13" s="391"/>
      <c r="I13" s="391"/>
      <c r="J13" s="391" t="s">
        <v>60</v>
      </c>
      <c r="K13" s="391"/>
      <c r="L13" s="391"/>
      <c r="M13" s="391"/>
      <c r="N13" s="391"/>
      <c r="O13" s="391"/>
      <c r="P13" s="391" t="s">
        <v>60</v>
      </c>
      <c r="Q13" s="391"/>
    </row>
    <row r="14" customFormat="false" ht="21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21" hidden="false" customHeight="true" outlineLevel="0" collapsed="false">
      <c r="A15" s="391" t="s">
        <v>669</v>
      </c>
      <c r="B15" s="396"/>
      <c r="C15" s="399" t="s">
        <v>670</v>
      </c>
      <c r="D15" s="396"/>
      <c r="E15" s="391"/>
      <c r="F15" s="391"/>
      <c r="G15" s="391"/>
      <c r="H15" s="391"/>
      <c r="I15" s="391"/>
      <c r="J15" s="391" t="s">
        <v>669</v>
      </c>
      <c r="K15" s="396"/>
      <c r="L15" s="399" t="s">
        <v>670</v>
      </c>
      <c r="M15" s="396"/>
      <c r="N15" s="391"/>
      <c r="O15" s="391"/>
      <c r="P15" s="391"/>
      <c r="Q15" s="391"/>
    </row>
    <row r="16" customFormat="false" ht="21" hidden="false" customHeight="true" outlineLevel="0" collapsed="false">
      <c r="A16" s="391" t="s">
        <v>671</v>
      </c>
      <c r="B16" s="400"/>
      <c r="C16" s="399" t="s">
        <v>670</v>
      </c>
      <c r="D16" s="400"/>
      <c r="E16" s="391"/>
      <c r="F16" s="391"/>
      <c r="G16" s="394"/>
      <c r="H16" s="394"/>
      <c r="I16" s="391"/>
      <c r="J16" s="391" t="s">
        <v>671</v>
      </c>
      <c r="K16" s="400"/>
      <c r="L16" s="399" t="s">
        <v>670</v>
      </c>
      <c r="M16" s="400"/>
      <c r="N16" s="391"/>
      <c r="O16" s="391"/>
      <c r="P16" s="394"/>
      <c r="Q16" s="394"/>
    </row>
    <row r="17" customFormat="false" ht="21" hidden="false" customHeight="true" outlineLevel="0" collapsed="false">
      <c r="A17" s="391" t="s">
        <v>672</v>
      </c>
      <c r="B17" s="400"/>
      <c r="C17" s="399" t="s">
        <v>670</v>
      </c>
      <c r="D17" s="400"/>
      <c r="E17" s="391"/>
      <c r="F17" s="391"/>
      <c r="G17" s="391" t="s">
        <v>673</v>
      </c>
      <c r="H17" s="391"/>
      <c r="I17" s="391"/>
      <c r="J17" s="391" t="s">
        <v>672</v>
      </c>
      <c r="K17" s="400"/>
      <c r="L17" s="399" t="s">
        <v>670</v>
      </c>
      <c r="M17" s="400"/>
      <c r="N17" s="391"/>
      <c r="O17" s="391"/>
      <c r="P17" s="391" t="s">
        <v>673</v>
      </c>
      <c r="Q17" s="391"/>
    </row>
    <row r="18" customFormat="false" ht="21" hidden="false" customHeight="true" outlineLevel="0" collapsed="false">
      <c r="A18" s="391" t="s">
        <v>674</v>
      </c>
      <c r="B18" s="400"/>
      <c r="C18" s="399" t="s">
        <v>670</v>
      </c>
      <c r="D18" s="400"/>
      <c r="E18" s="391"/>
      <c r="F18" s="391"/>
      <c r="G18" s="391"/>
      <c r="H18" s="391"/>
      <c r="I18" s="391"/>
      <c r="J18" s="391" t="s">
        <v>674</v>
      </c>
      <c r="K18" s="400"/>
      <c r="L18" s="399" t="s">
        <v>670</v>
      </c>
      <c r="M18" s="400"/>
      <c r="N18" s="391"/>
      <c r="O18" s="391"/>
      <c r="P18" s="391"/>
      <c r="Q18" s="391"/>
    </row>
    <row r="19" customFormat="false" ht="21" hidden="false" customHeight="true" outlineLevel="0" collapsed="false">
      <c r="A19" s="391" t="s">
        <v>675</v>
      </c>
      <c r="B19" s="400"/>
      <c r="C19" s="399" t="s">
        <v>670</v>
      </c>
      <c r="D19" s="400"/>
      <c r="E19" s="391"/>
      <c r="F19" s="391"/>
      <c r="G19" s="394"/>
      <c r="H19" s="394"/>
      <c r="I19" s="391"/>
      <c r="J19" s="391" t="s">
        <v>675</v>
      </c>
      <c r="K19" s="400"/>
      <c r="L19" s="399" t="s">
        <v>670</v>
      </c>
      <c r="M19" s="400"/>
      <c r="N19" s="391"/>
      <c r="O19" s="391"/>
      <c r="P19" s="394"/>
      <c r="Q19" s="394"/>
    </row>
    <row r="20" customFormat="false" ht="21" hidden="false" customHeight="true" outlineLevel="0" collapsed="false">
      <c r="A20" s="391" t="s">
        <v>676</v>
      </c>
      <c r="B20" s="400"/>
      <c r="C20" s="399" t="s">
        <v>670</v>
      </c>
      <c r="D20" s="400"/>
      <c r="E20" s="391"/>
      <c r="F20" s="391"/>
      <c r="G20" s="391" t="s">
        <v>677</v>
      </c>
      <c r="H20" s="391"/>
      <c r="I20" s="391"/>
      <c r="J20" s="391" t="s">
        <v>676</v>
      </c>
      <c r="K20" s="400"/>
      <c r="L20" s="399" t="s">
        <v>670</v>
      </c>
      <c r="M20" s="400"/>
      <c r="N20" s="391"/>
      <c r="O20" s="391"/>
      <c r="P20" s="391" t="s">
        <v>677</v>
      </c>
      <c r="Q20" s="391"/>
    </row>
    <row r="21" customFormat="false" ht="21" hidden="false" customHeight="true" outlineLevel="0" collapsed="false">
      <c r="A21" s="391" t="s">
        <v>678</v>
      </c>
      <c r="B21" s="400"/>
      <c r="C21" s="399" t="s">
        <v>670</v>
      </c>
      <c r="D21" s="400"/>
      <c r="E21" s="391"/>
      <c r="F21" s="391"/>
      <c r="G21" s="391"/>
      <c r="H21" s="391"/>
      <c r="I21" s="391"/>
      <c r="J21" s="391" t="s">
        <v>678</v>
      </c>
      <c r="K21" s="400"/>
      <c r="L21" s="399" t="s">
        <v>670</v>
      </c>
      <c r="M21" s="400"/>
      <c r="N21" s="391"/>
      <c r="O21" s="391"/>
      <c r="P21" s="391"/>
      <c r="Q21" s="391"/>
    </row>
    <row r="22" customFormat="false" ht="21" hidden="false" customHeight="true" outlineLevel="0" collapsed="false">
      <c r="A22" s="391" t="s">
        <v>679</v>
      </c>
      <c r="B22" s="400"/>
      <c r="C22" s="399" t="s">
        <v>670</v>
      </c>
      <c r="D22" s="400"/>
      <c r="E22" s="391"/>
      <c r="F22" s="391"/>
      <c r="G22" s="394"/>
      <c r="H22" s="394"/>
      <c r="I22" s="391"/>
      <c r="J22" s="391" t="s">
        <v>679</v>
      </c>
      <c r="K22" s="400"/>
      <c r="L22" s="399" t="s">
        <v>670</v>
      </c>
      <c r="M22" s="400"/>
      <c r="N22" s="391"/>
      <c r="O22" s="391"/>
      <c r="P22" s="394"/>
      <c r="Q22" s="394"/>
    </row>
    <row r="23" customFormat="false" ht="21" hidden="false" customHeight="true" outlineLevel="0" collapsed="false">
      <c r="A23" s="391" t="s">
        <v>680</v>
      </c>
      <c r="B23" s="400"/>
      <c r="C23" s="399" t="s">
        <v>670</v>
      </c>
      <c r="D23" s="400"/>
      <c r="E23" s="391"/>
      <c r="F23" s="391"/>
      <c r="G23" s="391" t="s">
        <v>681</v>
      </c>
      <c r="H23" s="391"/>
      <c r="I23" s="391"/>
      <c r="J23" s="391" t="s">
        <v>680</v>
      </c>
      <c r="K23" s="400"/>
      <c r="L23" s="399" t="s">
        <v>670</v>
      </c>
      <c r="M23" s="400"/>
      <c r="N23" s="391"/>
      <c r="O23" s="391"/>
      <c r="P23" s="391" t="s">
        <v>681</v>
      </c>
      <c r="Q23" s="391"/>
    </row>
    <row r="24" customFormat="false" ht="21" hidden="false" customHeight="true" outlineLevel="0" collapsed="false">
      <c r="A24" s="391"/>
      <c r="B24" s="391"/>
      <c r="C24" s="399"/>
      <c r="D24" s="391"/>
      <c r="E24" s="391"/>
      <c r="F24" s="391"/>
      <c r="G24" s="391"/>
      <c r="H24" s="391"/>
      <c r="I24" s="391"/>
      <c r="J24" s="391"/>
      <c r="K24" s="391"/>
      <c r="L24" s="399"/>
      <c r="M24" s="391"/>
      <c r="N24" s="391"/>
      <c r="O24" s="391"/>
      <c r="P24" s="391"/>
      <c r="Q24" s="391"/>
    </row>
    <row r="25" customFormat="false" ht="21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391"/>
      <c r="J25" s="401"/>
      <c r="K25" s="401"/>
      <c r="L25" s="401"/>
      <c r="M25" s="401"/>
      <c r="N25" s="401"/>
      <c r="O25" s="401"/>
      <c r="P25" s="401"/>
      <c r="Q25" s="401"/>
    </row>
    <row r="26" customFormat="false" ht="21" hidden="false" customHeight="true" outlineLevel="0" collapsed="false">
      <c r="A26" s="390" t="s">
        <v>664</v>
      </c>
      <c r="B26" s="391"/>
      <c r="C26" s="391"/>
      <c r="D26" s="391"/>
      <c r="E26" s="391"/>
      <c r="F26" s="391"/>
      <c r="G26" s="391"/>
      <c r="H26" s="391"/>
      <c r="I26" s="391"/>
      <c r="J26" s="390" t="s">
        <v>664</v>
      </c>
      <c r="K26" s="391"/>
      <c r="L26" s="391"/>
      <c r="M26" s="391"/>
      <c r="N26" s="391"/>
      <c r="O26" s="391"/>
      <c r="P26" s="391"/>
      <c r="Q26" s="391"/>
    </row>
    <row r="27" customFormat="false" ht="21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  <row r="28" customFormat="false" ht="21" hidden="false" customHeight="true" outlineLevel="0" collapsed="false">
      <c r="A28" s="391" t="s">
        <v>665</v>
      </c>
      <c r="B28" s="391"/>
      <c r="C28" s="393"/>
      <c r="D28" s="393"/>
      <c r="E28" s="393"/>
      <c r="F28" s="391"/>
      <c r="G28" s="391"/>
      <c r="H28" s="391"/>
      <c r="I28" s="391"/>
      <c r="J28" s="391" t="s">
        <v>665</v>
      </c>
      <c r="K28" s="391"/>
      <c r="L28" s="393"/>
      <c r="M28" s="393"/>
      <c r="N28" s="393"/>
      <c r="O28" s="391"/>
      <c r="P28" s="391"/>
      <c r="Q28" s="391"/>
    </row>
    <row r="29" customFormat="false" ht="21" hidden="false" customHeight="tru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</row>
    <row r="30" customFormat="false" ht="21" hidden="false" customHeight="true" outlineLevel="0" collapsed="false">
      <c r="A30" s="391" t="s">
        <v>666</v>
      </c>
      <c r="B30" s="391"/>
      <c r="C30" s="394" t="str">
        <f aca="false">T(Nimet!C1)</f>
        <v>PT 75 Kansalliset</v>
      </c>
      <c r="D30" s="394"/>
      <c r="E30" s="394"/>
      <c r="F30" s="394"/>
      <c r="G30" s="394"/>
      <c r="H30" s="391"/>
      <c r="I30" s="391"/>
      <c r="J30" s="391" t="s">
        <v>666</v>
      </c>
      <c r="K30" s="391"/>
      <c r="L30" s="394" t="str">
        <f aca="false">T(Nimet!C1)</f>
        <v>PT 75 Kansalliset</v>
      </c>
      <c r="M30" s="394"/>
      <c r="N30" s="394"/>
      <c r="O30" s="394"/>
      <c r="P30" s="394"/>
      <c r="Q30" s="391"/>
    </row>
    <row r="31" customFormat="false" ht="21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</row>
    <row r="32" customFormat="false" ht="21" hidden="false" customHeight="true" outlineLevel="0" collapsed="false">
      <c r="A32" s="391" t="s">
        <v>667</v>
      </c>
      <c r="B32" s="391"/>
      <c r="C32" s="394" t="e">
        <f aca="false">NA()</f>
        <v>#N/A</v>
      </c>
      <c r="D32" s="394"/>
      <c r="E32" s="395" t="s">
        <v>220</v>
      </c>
      <c r="F32" s="391"/>
      <c r="G32" s="394" t="e">
        <f aca="false">NA()</f>
        <v>#N/A</v>
      </c>
      <c r="H32" s="394"/>
      <c r="I32" s="391"/>
      <c r="J32" s="391" t="s">
        <v>667</v>
      </c>
      <c r="K32" s="391"/>
      <c r="L32" s="394" t="e">
        <f aca="false">NA()</f>
        <v>#N/A</v>
      </c>
      <c r="M32" s="394"/>
      <c r="N32" s="395" t="s">
        <v>220</v>
      </c>
      <c r="O32" s="391"/>
      <c r="P32" s="394" t="e">
        <f aca="false">NA()</f>
        <v>#N/A</v>
      </c>
      <c r="Q32" s="394"/>
    </row>
    <row r="33" customFormat="false" ht="21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</row>
    <row r="34" customFormat="false" ht="21" hidden="false" customHeight="true" outlineLevel="0" collapsed="false">
      <c r="A34" s="394" t="e">
        <f aca="false">NA()</f>
        <v>#N/A</v>
      </c>
      <c r="B34" s="394"/>
      <c r="C34" s="394"/>
      <c r="D34" s="394"/>
      <c r="E34" s="398" t="s">
        <v>668</v>
      </c>
      <c r="F34" s="399"/>
      <c r="G34" s="394" t="e">
        <f aca="false">NA()</f>
        <v>#N/A</v>
      </c>
      <c r="H34" s="394"/>
      <c r="I34" s="391"/>
      <c r="J34" s="394" t="e">
        <f aca="false">NA()</f>
        <v>#N/A</v>
      </c>
      <c r="K34" s="394"/>
      <c r="L34" s="394"/>
      <c r="M34" s="394"/>
      <c r="N34" s="398" t="s">
        <v>668</v>
      </c>
      <c r="O34" s="399"/>
      <c r="P34" s="394" t="e">
        <f aca="false">NA()</f>
        <v>#N/A</v>
      </c>
      <c r="Q34" s="394"/>
    </row>
    <row r="35" customFormat="false" ht="21" hidden="false" customHeight="true" outlineLevel="0" collapsed="false">
      <c r="A35" s="391" t="s">
        <v>59</v>
      </c>
      <c r="B35" s="391"/>
      <c r="C35" s="391"/>
      <c r="D35" s="391"/>
      <c r="E35" s="391"/>
      <c r="F35" s="391"/>
      <c r="G35" s="391" t="s">
        <v>59</v>
      </c>
      <c r="H35" s="391"/>
      <c r="I35" s="391"/>
      <c r="J35" s="391" t="s">
        <v>59</v>
      </c>
      <c r="K35" s="391"/>
      <c r="L35" s="391"/>
      <c r="M35" s="391"/>
      <c r="N35" s="391"/>
      <c r="O35" s="391"/>
      <c r="P35" s="391" t="s">
        <v>59</v>
      </c>
      <c r="Q35" s="391"/>
    </row>
    <row r="36" customFormat="false" ht="21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</row>
    <row r="37" customFormat="false" ht="21" hidden="false" customHeight="true" outlineLevel="0" collapsed="false">
      <c r="A37" s="394" t="e">
        <f aca="false">NA()</f>
        <v>#N/A</v>
      </c>
      <c r="B37" s="394"/>
      <c r="C37" s="394"/>
      <c r="D37" s="394"/>
      <c r="E37" s="391"/>
      <c r="F37" s="391"/>
      <c r="G37" s="394" t="e">
        <f aca="false">NA()</f>
        <v>#N/A</v>
      </c>
      <c r="H37" s="394"/>
      <c r="I37" s="391"/>
      <c r="J37" s="394" t="e">
        <f aca="false">NA()</f>
        <v>#N/A</v>
      </c>
      <c r="K37" s="394"/>
      <c r="L37" s="394"/>
      <c r="M37" s="394"/>
      <c r="N37" s="391"/>
      <c r="O37" s="391"/>
      <c r="P37" s="394" t="e">
        <f aca="false">NA()</f>
        <v>#N/A</v>
      </c>
      <c r="Q37" s="394"/>
    </row>
    <row r="38" customFormat="false" ht="21" hidden="false" customHeight="true" outlineLevel="0" collapsed="false">
      <c r="A38" s="391" t="s">
        <v>60</v>
      </c>
      <c r="B38" s="391"/>
      <c r="C38" s="391"/>
      <c r="D38" s="391"/>
      <c r="E38" s="391"/>
      <c r="F38" s="391"/>
      <c r="G38" s="391" t="s">
        <v>60</v>
      </c>
      <c r="H38" s="391"/>
      <c r="I38" s="391"/>
      <c r="J38" s="391" t="s">
        <v>60</v>
      </c>
      <c r="K38" s="391"/>
      <c r="L38" s="391"/>
      <c r="M38" s="391"/>
      <c r="N38" s="391"/>
      <c r="O38" s="391"/>
      <c r="P38" s="391" t="s">
        <v>60</v>
      </c>
      <c r="Q38" s="391"/>
    </row>
    <row r="39" customFormat="false" ht="21" hidden="false" customHeight="true" outlineLevel="0" collapsed="false">
      <c r="A39" s="391"/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</row>
    <row r="40" customFormat="false" ht="21" hidden="false" customHeight="true" outlineLevel="0" collapsed="false">
      <c r="A40" s="391" t="s">
        <v>669</v>
      </c>
      <c r="B40" s="396"/>
      <c r="C40" s="399" t="s">
        <v>670</v>
      </c>
      <c r="D40" s="396"/>
      <c r="E40" s="391"/>
      <c r="F40" s="391"/>
      <c r="G40" s="391"/>
      <c r="H40" s="391"/>
      <c r="I40" s="391"/>
      <c r="J40" s="391" t="s">
        <v>669</v>
      </c>
      <c r="K40" s="396"/>
      <c r="L40" s="399" t="s">
        <v>670</v>
      </c>
      <c r="M40" s="396"/>
      <c r="N40" s="391"/>
      <c r="O40" s="391"/>
      <c r="P40" s="391"/>
      <c r="Q40" s="391"/>
    </row>
    <row r="41" customFormat="false" ht="21" hidden="false" customHeight="true" outlineLevel="0" collapsed="false">
      <c r="A41" s="391" t="s">
        <v>671</v>
      </c>
      <c r="B41" s="400"/>
      <c r="C41" s="399" t="s">
        <v>670</v>
      </c>
      <c r="D41" s="400"/>
      <c r="E41" s="391"/>
      <c r="F41" s="391"/>
      <c r="G41" s="394"/>
      <c r="H41" s="394"/>
      <c r="I41" s="391"/>
      <c r="J41" s="391" t="s">
        <v>671</v>
      </c>
      <c r="K41" s="400"/>
      <c r="L41" s="399" t="s">
        <v>670</v>
      </c>
      <c r="M41" s="400"/>
      <c r="N41" s="391"/>
      <c r="O41" s="391"/>
      <c r="P41" s="394"/>
      <c r="Q41" s="394"/>
    </row>
    <row r="42" customFormat="false" ht="21" hidden="false" customHeight="true" outlineLevel="0" collapsed="false">
      <c r="A42" s="391" t="s">
        <v>672</v>
      </c>
      <c r="B42" s="400"/>
      <c r="C42" s="399" t="s">
        <v>670</v>
      </c>
      <c r="D42" s="400"/>
      <c r="E42" s="391"/>
      <c r="F42" s="391"/>
      <c r="G42" s="391" t="s">
        <v>673</v>
      </c>
      <c r="H42" s="391"/>
      <c r="I42" s="391"/>
      <c r="J42" s="391" t="s">
        <v>672</v>
      </c>
      <c r="K42" s="400"/>
      <c r="L42" s="399" t="s">
        <v>670</v>
      </c>
      <c r="M42" s="400"/>
      <c r="N42" s="391"/>
      <c r="O42" s="391"/>
      <c r="P42" s="391" t="s">
        <v>673</v>
      </c>
      <c r="Q42" s="391"/>
    </row>
    <row r="43" customFormat="false" ht="21" hidden="false" customHeight="true" outlineLevel="0" collapsed="false">
      <c r="A43" s="391" t="s">
        <v>674</v>
      </c>
      <c r="B43" s="400"/>
      <c r="C43" s="399" t="s">
        <v>670</v>
      </c>
      <c r="D43" s="400"/>
      <c r="E43" s="391"/>
      <c r="F43" s="391"/>
      <c r="G43" s="391"/>
      <c r="H43" s="391"/>
      <c r="I43" s="391"/>
      <c r="J43" s="391" t="s">
        <v>674</v>
      </c>
      <c r="K43" s="400"/>
      <c r="L43" s="399" t="s">
        <v>670</v>
      </c>
      <c r="M43" s="400"/>
      <c r="N43" s="391"/>
      <c r="O43" s="391"/>
      <c r="P43" s="391"/>
      <c r="Q43" s="391"/>
    </row>
    <row r="44" customFormat="false" ht="21" hidden="false" customHeight="true" outlineLevel="0" collapsed="false">
      <c r="A44" s="391" t="s">
        <v>675</v>
      </c>
      <c r="B44" s="400"/>
      <c r="C44" s="399" t="s">
        <v>670</v>
      </c>
      <c r="D44" s="400"/>
      <c r="E44" s="391"/>
      <c r="F44" s="391"/>
      <c r="G44" s="394"/>
      <c r="H44" s="394"/>
      <c r="I44" s="391"/>
      <c r="J44" s="391" t="s">
        <v>675</v>
      </c>
      <c r="K44" s="400"/>
      <c r="L44" s="399" t="s">
        <v>670</v>
      </c>
      <c r="M44" s="400"/>
      <c r="N44" s="391"/>
      <c r="O44" s="391"/>
      <c r="P44" s="394"/>
      <c r="Q44" s="394"/>
    </row>
    <row r="45" customFormat="false" ht="21" hidden="false" customHeight="true" outlineLevel="0" collapsed="false">
      <c r="A45" s="391" t="s">
        <v>676</v>
      </c>
      <c r="B45" s="400"/>
      <c r="C45" s="399" t="s">
        <v>670</v>
      </c>
      <c r="D45" s="400"/>
      <c r="E45" s="391"/>
      <c r="F45" s="391"/>
      <c r="G45" s="391" t="s">
        <v>677</v>
      </c>
      <c r="H45" s="391"/>
      <c r="I45" s="391"/>
      <c r="J45" s="391" t="s">
        <v>676</v>
      </c>
      <c r="K45" s="400"/>
      <c r="L45" s="399" t="s">
        <v>670</v>
      </c>
      <c r="M45" s="400"/>
      <c r="N45" s="391"/>
      <c r="O45" s="391"/>
      <c r="P45" s="391" t="s">
        <v>677</v>
      </c>
      <c r="Q45" s="391"/>
    </row>
    <row r="46" customFormat="false" ht="21" hidden="false" customHeight="true" outlineLevel="0" collapsed="false">
      <c r="A46" s="391" t="s">
        <v>678</v>
      </c>
      <c r="B46" s="400"/>
      <c r="C46" s="399" t="s">
        <v>670</v>
      </c>
      <c r="D46" s="400"/>
      <c r="E46" s="391"/>
      <c r="F46" s="391"/>
      <c r="G46" s="391"/>
      <c r="H46" s="391"/>
      <c r="I46" s="391"/>
      <c r="J46" s="391" t="s">
        <v>678</v>
      </c>
      <c r="K46" s="400"/>
      <c r="L46" s="399" t="s">
        <v>670</v>
      </c>
      <c r="M46" s="400"/>
      <c r="N46" s="391"/>
      <c r="O46" s="391"/>
      <c r="P46" s="391"/>
      <c r="Q46" s="391"/>
    </row>
    <row r="47" customFormat="false" ht="21" hidden="false" customHeight="true" outlineLevel="0" collapsed="false">
      <c r="A47" s="391" t="s">
        <v>679</v>
      </c>
      <c r="B47" s="400"/>
      <c r="C47" s="399" t="s">
        <v>670</v>
      </c>
      <c r="D47" s="400"/>
      <c r="E47" s="391"/>
      <c r="F47" s="391"/>
      <c r="G47" s="394"/>
      <c r="H47" s="394"/>
      <c r="I47" s="391"/>
      <c r="J47" s="391" t="s">
        <v>679</v>
      </c>
      <c r="K47" s="400"/>
      <c r="L47" s="399" t="s">
        <v>670</v>
      </c>
      <c r="M47" s="400"/>
      <c r="N47" s="391"/>
      <c r="O47" s="391"/>
      <c r="P47" s="394"/>
      <c r="Q47" s="394"/>
    </row>
    <row r="48" customFormat="false" ht="21" hidden="false" customHeight="true" outlineLevel="0" collapsed="false">
      <c r="A48" s="391" t="s">
        <v>680</v>
      </c>
      <c r="B48" s="400"/>
      <c r="C48" s="399" t="s">
        <v>670</v>
      </c>
      <c r="D48" s="400"/>
      <c r="E48" s="391"/>
      <c r="F48" s="391"/>
      <c r="G48" s="391" t="s">
        <v>681</v>
      </c>
      <c r="H48" s="391"/>
      <c r="I48" s="391"/>
      <c r="J48" s="391" t="s">
        <v>680</v>
      </c>
      <c r="K48" s="400"/>
      <c r="L48" s="399" t="s">
        <v>670</v>
      </c>
      <c r="M48" s="400"/>
      <c r="N48" s="391"/>
      <c r="O48" s="391"/>
      <c r="P48" s="391" t="s">
        <v>681</v>
      </c>
      <c r="Q48" s="391"/>
    </row>
    <row r="49" customFormat="false" ht="2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</row>
    <row r="50" customFormat="false" ht="21" hidden="false" customHeight="true" outlineLevel="0" collapsed="false">
      <c r="A50" s="401"/>
      <c r="B50" s="401"/>
      <c r="C50" s="401"/>
      <c r="D50" s="401"/>
      <c r="E50" s="401"/>
      <c r="F50" s="401"/>
      <c r="G50" s="401"/>
      <c r="H50" s="401"/>
      <c r="I50" s="391"/>
      <c r="J50" s="401"/>
      <c r="K50" s="401"/>
      <c r="L50" s="401"/>
      <c r="M50" s="401"/>
      <c r="N50" s="401"/>
      <c r="O50" s="401"/>
      <c r="P50" s="401"/>
      <c r="Q50" s="401"/>
    </row>
    <row r="51" customFormat="false" ht="21" hidden="false" customHeight="true" outlineLevel="0" collapsed="false">
      <c r="A51" s="390" t="s">
        <v>664</v>
      </c>
      <c r="B51" s="391"/>
      <c r="C51" s="391"/>
      <c r="D51" s="391"/>
      <c r="E51" s="391"/>
      <c r="F51" s="391"/>
      <c r="G51" s="391"/>
      <c r="H51" s="391"/>
      <c r="I51" s="391"/>
      <c r="J51" s="390" t="s">
        <v>664</v>
      </c>
      <c r="K51" s="391"/>
      <c r="L51" s="391"/>
      <c r="M51" s="391"/>
      <c r="N51" s="391"/>
      <c r="O51" s="391"/>
      <c r="P51" s="391"/>
      <c r="Q51" s="391"/>
    </row>
    <row r="52" customFormat="false" ht="21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</row>
    <row r="53" customFormat="false" ht="21" hidden="false" customHeight="true" outlineLevel="0" collapsed="false">
      <c r="A53" s="391" t="s">
        <v>665</v>
      </c>
      <c r="B53" s="391"/>
      <c r="C53" s="393"/>
      <c r="D53" s="393"/>
      <c r="E53" s="393"/>
      <c r="F53" s="391"/>
      <c r="G53" s="391"/>
      <c r="H53" s="391"/>
      <c r="I53" s="391"/>
      <c r="J53" s="391" t="s">
        <v>665</v>
      </c>
      <c r="K53" s="391"/>
      <c r="L53" s="393"/>
      <c r="M53" s="393"/>
      <c r="N53" s="393"/>
      <c r="O53" s="391"/>
      <c r="P53" s="391"/>
      <c r="Q53" s="391"/>
    </row>
    <row r="54" customFormat="false" ht="21" hidden="false" customHeight="true" outlineLevel="0" collapsed="false">
      <c r="A54" s="391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</row>
    <row r="55" customFormat="false" ht="21" hidden="false" customHeight="true" outlineLevel="0" collapsed="false">
      <c r="A55" s="391" t="s">
        <v>666</v>
      </c>
      <c r="B55" s="391"/>
      <c r="C55" s="394" t="str">
        <f aca="false">T(Nimet!C1)</f>
        <v>PT 75 Kansalliset</v>
      </c>
      <c r="D55" s="394"/>
      <c r="E55" s="394"/>
      <c r="F55" s="394"/>
      <c r="G55" s="394"/>
      <c r="H55" s="391"/>
      <c r="I55" s="391"/>
      <c r="J55" s="391" t="s">
        <v>666</v>
      </c>
      <c r="K55" s="391"/>
      <c r="L55" s="394" t="str">
        <f aca="false">T(Nimet!C1)</f>
        <v>PT 75 Kansalliset</v>
      </c>
      <c r="M55" s="394"/>
      <c r="N55" s="394"/>
      <c r="O55" s="394"/>
      <c r="P55" s="394"/>
      <c r="Q55" s="391"/>
    </row>
    <row r="56" customFormat="false" ht="21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21" hidden="false" customHeight="true" outlineLevel="0" collapsed="false">
      <c r="A57" s="391" t="s">
        <v>667</v>
      </c>
      <c r="B57" s="391"/>
      <c r="C57" s="394" t="e">
        <f aca="false">NA()</f>
        <v>#N/A</v>
      </c>
      <c r="D57" s="394"/>
      <c r="E57" s="395" t="s">
        <v>220</v>
      </c>
      <c r="F57" s="391"/>
      <c r="G57" s="394" t="e">
        <f aca="false">NA()</f>
        <v>#N/A</v>
      </c>
      <c r="H57" s="394"/>
      <c r="I57" s="391"/>
      <c r="J57" s="391" t="s">
        <v>667</v>
      </c>
      <c r="K57" s="391"/>
      <c r="L57" s="394" t="e">
        <f aca="false">NA()</f>
        <v>#N/A</v>
      </c>
      <c r="M57" s="394"/>
      <c r="N57" s="395" t="s">
        <v>220</v>
      </c>
      <c r="O57" s="391"/>
      <c r="P57" s="394" t="e">
        <f aca="false">NA()</f>
        <v>#N/A</v>
      </c>
      <c r="Q57" s="394"/>
    </row>
    <row r="58" customFormat="false" ht="21" hidden="false" customHeight="true" outlineLevel="0" collapsed="false">
      <c r="A58" s="391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21" hidden="false" customHeight="true" outlineLevel="0" collapsed="false">
      <c r="A59" s="394" t="e">
        <f aca="false">NA()</f>
        <v>#N/A</v>
      </c>
      <c r="B59" s="394"/>
      <c r="C59" s="394"/>
      <c r="D59" s="394"/>
      <c r="E59" s="398" t="s">
        <v>668</v>
      </c>
      <c r="F59" s="399"/>
      <c r="G59" s="394" t="e">
        <f aca="false">NA()</f>
        <v>#N/A</v>
      </c>
      <c r="H59" s="394"/>
      <c r="I59" s="391"/>
      <c r="J59" s="394" t="e">
        <f aca="false">NA()</f>
        <v>#N/A</v>
      </c>
      <c r="K59" s="394"/>
      <c r="L59" s="394"/>
      <c r="M59" s="394"/>
      <c r="N59" s="398" t="s">
        <v>668</v>
      </c>
      <c r="O59" s="399"/>
      <c r="P59" s="394" t="e">
        <f aca="false">NA()</f>
        <v>#N/A</v>
      </c>
      <c r="Q59" s="394"/>
    </row>
    <row r="60" customFormat="false" ht="21" hidden="false" customHeight="true" outlineLevel="0" collapsed="false">
      <c r="A60" s="391" t="s">
        <v>59</v>
      </c>
      <c r="B60" s="391"/>
      <c r="C60" s="391"/>
      <c r="D60" s="391"/>
      <c r="E60" s="391"/>
      <c r="F60" s="391"/>
      <c r="G60" s="391" t="s">
        <v>59</v>
      </c>
      <c r="H60" s="391"/>
      <c r="I60" s="391"/>
      <c r="J60" s="391" t="s">
        <v>59</v>
      </c>
      <c r="K60" s="391"/>
      <c r="L60" s="391"/>
      <c r="M60" s="391"/>
      <c r="N60" s="391"/>
      <c r="O60" s="391"/>
      <c r="P60" s="391" t="s">
        <v>59</v>
      </c>
      <c r="Q60" s="391"/>
    </row>
    <row r="61" customFormat="false" ht="21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21" hidden="false" customHeight="true" outlineLevel="0" collapsed="false">
      <c r="A62" s="394" t="e">
        <f aca="false">NA()</f>
        <v>#N/A</v>
      </c>
      <c r="B62" s="394"/>
      <c r="C62" s="394"/>
      <c r="D62" s="394"/>
      <c r="E62" s="391"/>
      <c r="F62" s="391"/>
      <c r="G62" s="394" t="e">
        <f aca="false">NA()</f>
        <v>#N/A</v>
      </c>
      <c r="H62" s="394"/>
      <c r="I62" s="391"/>
      <c r="J62" s="394" t="e">
        <f aca="false">NA()</f>
        <v>#N/A</v>
      </c>
      <c r="K62" s="394"/>
      <c r="L62" s="394"/>
      <c r="M62" s="394"/>
      <c r="N62" s="391"/>
      <c r="O62" s="391"/>
      <c r="P62" s="394" t="e">
        <f aca="false">NA()</f>
        <v>#N/A</v>
      </c>
      <c r="Q62" s="394"/>
    </row>
    <row r="63" customFormat="false" ht="21" hidden="false" customHeight="true" outlineLevel="0" collapsed="false">
      <c r="A63" s="391" t="s">
        <v>60</v>
      </c>
      <c r="B63" s="391"/>
      <c r="C63" s="391"/>
      <c r="D63" s="391"/>
      <c r="E63" s="391"/>
      <c r="F63" s="391"/>
      <c r="G63" s="391" t="s">
        <v>60</v>
      </c>
      <c r="H63" s="391"/>
      <c r="I63" s="391"/>
      <c r="J63" s="391" t="s">
        <v>60</v>
      </c>
      <c r="K63" s="391"/>
      <c r="L63" s="391"/>
      <c r="M63" s="391"/>
      <c r="N63" s="391"/>
      <c r="O63" s="391"/>
      <c r="P63" s="391" t="s">
        <v>60</v>
      </c>
      <c r="Q63" s="391"/>
    </row>
    <row r="64" customFormat="false" ht="21" hidden="false" customHeight="true" outlineLevel="0" collapsed="false">
      <c r="A64" s="391"/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</row>
    <row r="65" customFormat="false" ht="21" hidden="false" customHeight="true" outlineLevel="0" collapsed="false">
      <c r="A65" s="391" t="s">
        <v>669</v>
      </c>
      <c r="B65" s="396"/>
      <c r="C65" s="399" t="s">
        <v>670</v>
      </c>
      <c r="D65" s="396"/>
      <c r="E65" s="391"/>
      <c r="F65" s="391"/>
      <c r="G65" s="391"/>
      <c r="H65" s="391"/>
      <c r="I65" s="391"/>
      <c r="J65" s="391" t="s">
        <v>669</v>
      </c>
      <c r="K65" s="396"/>
      <c r="L65" s="399" t="s">
        <v>670</v>
      </c>
      <c r="M65" s="396"/>
      <c r="N65" s="391"/>
      <c r="O65" s="391"/>
      <c r="P65" s="391"/>
      <c r="Q65" s="391"/>
    </row>
    <row r="66" customFormat="false" ht="21" hidden="false" customHeight="true" outlineLevel="0" collapsed="false">
      <c r="A66" s="391" t="s">
        <v>671</v>
      </c>
      <c r="B66" s="400"/>
      <c r="C66" s="399" t="s">
        <v>670</v>
      </c>
      <c r="D66" s="400"/>
      <c r="E66" s="391"/>
      <c r="F66" s="391"/>
      <c r="G66" s="394"/>
      <c r="H66" s="394"/>
      <c r="I66" s="391"/>
      <c r="J66" s="391" t="s">
        <v>671</v>
      </c>
      <c r="K66" s="400"/>
      <c r="L66" s="399" t="s">
        <v>670</v>
      </c>
      <c r="M66" s="400"/>
      <c r="N66" s="391"/>
      <c r="O66" s="391"/>
      <c r="P66" s="394"/>
      <c r="Q66" s="394"/>
    </row>
    <row r="67" customFormat="false" ht="21" hidden="false" customHeight="true" outlineLevel="0" collapsed="false">
      <c r="A67" s="391" t="s">
        <v>672</v>
      </c>
      <c r="B67" s="400"/>
      <c r="C67" s="399" t="s">
        <v>670</v>
      </c>
      <c r="D67" s="400"/>
      <c r="E67" s="391"/>
      <c r="F67" s="391"/>
      <c r="G67" s="391" t="s">
        <v>673</v>
      </c>
      <c r="H67" s="391"/>
      <c r="I67" s="391"/>
      <c r="J67" s="391" t="s">
        <v>672</v>
      </c>
      <c r="K67" s="400"/>
      <c r="L67" s="399" t="s">
        <v>670</v>
      </c>
      <c r="M67" s="400"/>
      <c r="N67" s="391"/>
      <c r="O67" s="391"/>
      <c r="P67" s="391" t="s">
        <v>673</v>
      </c>
      <c r="Q67" s="391"/>
    </row>
    <row r="68" customFormat="false" ht="21" hidden="false" customHeight="true" outlineLevel="0" collapsed="false">
      <c r="A68" s="391" t="s">
        <v>674</v>
      </c>
      <c r="B68" s="400"/>
      <c r="C68" s="399" t="s">
        <v>670</v>
      </c>
      <c r="D68" s="400"/>
      <c r="E68" s="391"/>
      <c r="F68" s="391"/>
      <c r="G68" s="391"/>
      <c r="H68" s="391"/>
      <c r="I68" s="391"/>
      <c r="J68" s="391" t="s">
        <v>674</v>
      </c>
      <c r="K68" s="400"/>
      <c r="L68" s="399" t="s">
        <v>670</v>
      </c>
      <c r="M68" s="400"/>
      <c r="N68" s="391"/>
      <c r="O68" s="391"/>
      <c r="P68" s="391"/>
      <c r="Q68" s="391"/>
    </row>
    <row r="69" customFormat="false" ht="21" hidden="false" customHeight="true" outlineLevel="0" collapsed="false">
      <c r="A69" s="391" t="s">
        <v>675</v>
      </c>
      <c r="B69" s="400"/>
      <c r="C69" s="399" t="s">
        <v>670</v>
      </c>
      <c r="D69" s="400"/>
      <c r="E69" s="391"/>
      <c r="F69" s="391"/>
      <c r="G69" s="394"/>
      <c r="H69" s="394"/>
      <c r="I69" s="391"/>
      <c r="J69" s="391" t="s">
        <v>675</v>
      </c>
      <c r="K69" s="400"/>
      <c r="L69" s="399" t="s">
        <v>670</v>
      </c>
      <c r="M69" s="400"/>
      <c r="N69" s="391"/>
      <c r="O69" s="391"/>
      <c r="P69" s="394"/>
      <c r="Q69" s="394"/>
    </row>
    <row r="70" customFormat="false" ht="21" hidden="false" customHeight="true" outlineLevel="0" collapsed="false">
      <c r="A70" s="391" t="s">
        <v>676</v>
      </c>
      <c r="B70" s="400"/>
      <c r="C70" s="399" t="s">
        <v>670</v>
      </c>
      <c r="D70" s="400"/>
      <c r="E70" s="391"/>
      <c r="F70" s="391"/>
      <c r="G70" s="391" t="s">
        <v>677</v>
      </c>
      <c r="H70" s="391"/>
      <c r="I70" s="391"/>
      <c r="J70" s="391" t="s">
        <v>676</v>
      </c>
      <c r="K70" s="400"/>
      <c r="L70" s="399" t="s">
        <v>670</v>
      </c>
      <c r="M70" s="400"/>
      <c r="N70" s="391"/>
      <c r="O70" s="391"/>
      <c r="P70" s="391" t="s">
        <v>677</v>
      </c>
      <c r="Q70" s="391"/>
    </row>
    <row r="71" customFormat="false" ht="21" hidden="false" customHeight="true" outlineLevel="0" collapsed="false">
      <c r="A71" s="391" t="s">
        <v>678</v>
      </c>
      <c r="B71" s="400"/>
      <c r="C71" s="399" t="s">
        <v>670</v>
      </c>
      <c r="D71" s="400"/>
      <c r="E71" s="391"/>
      <c r="F71" s="391"/>
      <c r="G71" s="391"/>
      <c r="H71" s="391"/>
      <c r="I71" s="391"/>
      <c r="J71" s="391" t="s">
        <v>678</v>
      </c>
      <c r="K71" s="400"/>
      <c r="L71" s="399" t="s">
        <v>670</v>
      </c>
      <c r="M71" s="400"/>
      <c r="N71" s="391"/>
      <c r="O71" s="391"/>
      <c r="P71" s="391"/>
      <c r="Q71" s="391"/>
    </row>
    <row r="72" customFormat="false" ht="21" hidden="false" customHeight="true" outlineLevel="0" collapsed="false">
      <c r="A72" s="391" t="s">
        <v>679</v>
      </c>
      <c r="B72" s="400"/>
      <c r="C72" s="399" t="s">
        <v>670</v>
      </c>
      <c r="D72" s="400"/>
      <c r="E72" s="391"/>
      <c r="F72" s="391"/>
      <c r="G72" s="394"/>
      <c r="H72" s="394"/>
      <c r="I72" s="391"/>
      <c r="J72" s="391" t="s">
        <v>679</v>
      </c>
      <c r="K72" s="400"/>
      <c r="L72" s="399" t="s">
        <v>670</v>
      </c>
      <c r="M72" s="400"/>
      <c r="N72" s="391"/>
      <c r="O72" s="391"/>
      <c r="P72" s="394"/>
      <c r="Q72" s="394"/>
    </row>
    <row r="73" customFormat="false" ht="21" hidden="false" customHeight="true" outlineLevel="0" collapsed="false">
      <c r="A73" s="391" t="s">
        <v>680</v>
      </c>
      <c r="B73" s="400"/>
      <c r="C73" s="399" t="s">
        <v>670</v>
      </c>
      <c r="D73" s="400"/>
      <c r="E73" s="391"/>
      <c r="F73" s="391"/>
      <c r="G73" s="391" t="s">
        <v>681</v>
      </c>
      <c r="H73" s="391"/>
      <c r="I73" s="391"/>
      <c r="J73" s="391" t="s">
        <v>680</v>
      </c>
      <c r="K73" s="400"/>
      <c r="L73" s="399" t="s">
        <v>670</v>
      </c>
      <c r="M73" s="400"/>
      <c r="N73" s="391"/>
      <c r="O73" s="391"/>
      <c r="P73" s="391" t="s">
        <v>681</v>
      </c>
      <c r="Q73" s="391"/>
    </row>
    <row r="74" customFormat="false" ht="21" hidden="false" customHeight="true" outlineLevel="0" collapsed="false">
      <c r="A74" s="391"/>
      <c r="B74" s="391"/>
      <c r="C74" s="399"/>
      <c r="D74" s="391"/>
      <c r="E74" s="391"/>
      <c r="F74" s="391"/>
      <c r="G74" s="391"/>
      <c r="H74" s="391"/>
      <c r="I74" s="391"/>
      <c r="J74" s="391"/>
      <c r="K74" s="391"/>
      <c r="L74" s="399"/>
      <c r="M74" s="391"/>
      <c r="N74" s="391"/>
      <c r="O74" s="391"/>
      <c r="P74" s="391"/>
      <c r="Q74" s="391"/>
    </row>
    <row r="75" customFormat="false" ht="21" hidden="false" customHeight="true" outlineLevel="0" collapsed="false">
      <c r="A75" s="401"/>
      <c r="B75" s="401"/>
      <c r="C75" s="401"/>
      <c r="D75" s="401"/>
      <c r="E75" s="401"/>
      <c r="F75" s="401"/>
      <c r="G75" s="401"/>
      <c r="H75" s="401"/>
      <c r="I75" s="391"/>
      <c r="J75" s="401"/>
      <c r="K75" s="401"/>
      <c r="L75" s="401"/>
      <c r="M75" s="401"/>
      <c r="N75" s="401"/>
      <c r="O75" s="401"/>
      <c r="P75" s="401"/>
      <c r="Q75" s="401"/>
    </row>
    <row r="76" customFormat="false" ht="21" hidden="false" customHeight="true" outlineLevel="0" collapsed="false">
      <c r="A76" s="390" t="s">
        <v>664</v>
      </c>
      <c r="B76" s="391"/>
      <c r="C76" s="391"/>
      <c r="D76" s="391"/>
      <c r="E76" s="391"/>
      <c r="F76" s="391"/>
      <c r="G76" s="391"/>
      <c r="H76" s="391"/>
      <c r="I76" s="391"/>
      <c r="J76" s="390" t="s">
        <v>664</v>
      </c>
      <c r="K76" s="391"/>
      <c r="L76" s="391"/>
      <c r="M76" s="391"/>
      <c r="N76" s="391"/>
      <c r="O76" s="391"/>
      <c r="P76" s="391"/>
      <c r="Q76" s="391"/>
    </row>
    <row r="77" customFormat="false" ht="21" hidden="false" customHeight="true" outlineLevel="0" collapsed="false">
      <c r="A77" s="391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</row>
    <row r="78" customFormat="false" ht="21" hidden="false" customHeight="true" outlineLevel="0" collapsed="false">
      <c r="A78" s="391" t="s">
        <v>665</v>
      </c>
      <c r="B78" s="391"/>
      <c r="C78" s="393"/>
      <c r="D78" s="393"/>
      <c r="E78" s="393"/>
      <c r="F78" s="391"/>
      <c r="G78" s="391"/>
      <c r="H78" s="391"/>
      <c r="I78" s="391"/>
      <c r="J78" s="391" t="s">
        <v>665</v>
      </c>
      <c r="K78" s="391"/>
      <c r="L78" s="393"/>
      <c r="M78" s="393"/>
      <c r="N78" s="393"/>
      <c r="O78" s="391"/>
      <c r="P78" s="391"/>
      <c r="Q78" s="391"/>
    </row>
    <row r="79" customFormat="false" ht="21" hidden="false" customHeight="tru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</row>
    <row r="80" customFormat="false" ht="21" hidden="false" customHeight="true" outlineLevel="0" collapsed="false">
      <c r="A80" s="391" t="s">
        <v>666</v>
      </c>
      <c r="B80" s="391"/>
      <c r="C80" s="394" t="str">
        <f aca="false">T(Nimet!C1)</f>
        <v>PT 75 Kansalliset</v>
      </c>
      <c r="D80" s="394"/>
      <c r="E80" s="394"/>
      <c r="F80" s="394"/>
      <c r="G80" s="394"/>
      <c r="H80" s="391"/>
      <c r="I80" s="391"/>
      <c r="J80" s="391" t="s">
        <v>666</v>
      </c>
      <c r="K80" s="391"/>
      <c r="L80" s="394" t="str">
        <f aca="false">T(Nimet!C1)</f>
        <v>PT 75 Kansalliset</v>
      </c>
      <c r="M80" s="394"/>
      <c r="N80" s="394"/>
      <c r="O80" s="394"/>
      <c r="P80" s="394"/>
      <c r="Q80" s="391"/>
    </row>
    <row r="81" customFormat="false" ht="21" hidden="false" customHeight="true" outlineLevel="0" collapsed="false">
      <c r="A81" s="391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</row>
    <row r="82" customFormat="false" ht="21" hidden="false" customHeight="true" outlineLevel="0" collapsed="false">
      <c r="A82" s="391" t="s">
        <v>667</v>
      </c>
      <c r="B82" s="391"/>
      <c r="C82" s="394" t="e">
        <f aca="false">NA()</f>
        <v>#N/A</v>
      </c>
      <c r="D82" s="394"/>
      <c r="E82" s="395" t="s">
        <v>220</v>
      </c>
      <c r="F82" s="391"/>
      <c r="G82" s="394"/>
      <c r="H82" s="394"/>
      <c r="I82" s="391"/>
      <c r="J82" s="391" t="s">
        <v>667</v>
      </c>
      <c r="K82" s="391"/>
      <c r="L82" s="394" t="e">
        <f aca="false">NA()</f>
        <v>#N/A</v>
      </c>
      <c r="M82" s="394"/>
      <c r="N82" s="395" t="s">
        <v>220</v>
      </c>
      <c r="O82" s="391"/>
      <c r="P82" s="394"/>
      <c r="Q82" s="394"/>
    </row>
    <row r="83" customFormat="false" ht="21" hidden="false" customHeight="true" outlineLevel="0" collapsed="false">
      <c r="A83" s="391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</row>
    <row r="84" customFormat="false" ht="21" hidden="false" customHeight="true" outlineLevel="0" collapsed="false">
      <c r="A84" s="394" t="e">
        <f aca="false">T(#REF!)</f>
        <v>#REF!</v>
      </c>
      <c r="B84" s="394"/>
      <c r="C84" s="394"/>
      <c r="D84" s="394"/>
      <c r="E84" s="398" t="s">
        <v>668</v>
      </c>
      <c r="F84" s="399"/>
      <c r="G84" s="394" t="e">
        <f aca="false">T(#REF!)</f>
        <v>#REF!</v>
      </c>
      <c r="H84" s="394"/>
      <c r="I84" s="391"/>
      <c r="J84" s="394" t="e">
        <f aca="false">T(#REF!)</f>
        <v>#REF!</v>
      </c>
      <c r="K84" s="394"/>
      <c r="L84" s="394"/>
      <c r="M84" s="394"/>
      <c r="N84" s="398" t="s">
        <v>668</v>
      </c>
      <c r="O84" s="399"/>
      <c r="P84" s="394" t="e">
        <f aca="false">T(#REF!)</f>
        <v>#REF!</v>
      </c>
      <c r="Q84" s="394"/>
    </row>
    <row r="85" customFormat="false" ht="21" hidden="false" customHeight="true" outlineLevel="0" collapsed="false">
      <c r="A85" s="391" t="s">
        <v>59</v>
      </c>
      <c r="B85" s="391"/>
      <c r="C85" s="391"/>
      <c r="D85" s="391"/>
      <c r="E85" s="391"/>
      <c r="F85" s="391"/>
      <c r="G85" s="391" t="s">
        <v>59</v>
      </c>
      <c r="H85" s="391"/>
      <c r="I85" s="391"/>
      <c r="J85" s="391" t="s">
        <v>59</v>
      </c>
      <c r="K85" s="391"/>
      <c r="L85" s="391"/>
      <c r="M85" s="391"/>
      <c r="N85" s="391"/>
      <c r="O85" s="391"/>
      <c r="P85" s="391" t="s">
        <v>59</v>
      </c>
      <c r="Q85" s="391"/>
    </row>
    <row r="86" customFormat="false" ht="21" hidden="false" customHeight="tru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</row>
    <row r="87" customFormat="false" ht="21" hidden="false" customHeight="true" outlineLevel="0" collapsed="false">
      <c r="A87" s="394" t="e">
        <f aca="false">T(#REF!)</f>
        <v>#REF!</v>
      </c>
      <c r="B87" s="394"/>
      <c r="C87" s="394"/>
      <c r="D87" s="394"/>
      <c r="E87" s="391"/>
      <c r="F87" s="391"/>
      <c r="G87" s="394" t="e">
        <f aca="false">T(#REF!)</f>
        <v>#REF!</v>
      </c>
      <c r="H87" s="394"/>
      <c r="I87" s="391"/>
      <c r="J87" s="394" t="e">
        <f aca="false">T(#REF!)</f>
        <v>#REF!</v>
      </c>
      <c r="K87" s="394"/>
      <c r="L87" s="394"/>
      <c r="M87" s="394"/>
      <c r="N87" s="391"/>
      <c r="O87" s="391"/>
      <c r="P87" s="394" t="e">
        <f aca="false">T(#REF!)</f>
        <v>#REF!</v>
      </c>
      <c r="Q87" s="394"/>
    </row>
    <row r="88" customFormat="false" ht="21" hidden="false" customHeight="true" outlineLevel="0" collapsed="false">
      <c r="A88" s="391" t="s">
        <v>60</v>
      </c>
      <c r="B88" s="391"/>
      <c r="C88" s="391"/>
      <c r="D88" s="391"/>
      <c r="E88" s="391"/>
      <c r="F88" s="391"/>
      <c r="G88" s="391" t="s">
        <v>60</v>
      </c>
      <c r="H88" s="391"/>
      <c r="I88" s="391"/>
      <c r="J88" s="391" t="s">
        <v>60</v>
      </c>
      <c r="K88" s="391"/>
      <c r="L88" s="391"/>
      <c r="M88" s="391"/>
      <c r="N88" s="391"/>
      <c r="O88" s="391"/>
      <c r="P88" s="391" t="s">
        <v>60</v>
      </c>
      <c r="Q88" s="391"/>
    </row>
    <row r="89" customFormat="false" ht="21" hidden="false" customHeight="true" outlineLevel="0" collapsed="false">
      <c r="A89" s="391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</row>
    <row r="90" customFormat="false" ht="21" hidden="false" customHeight="true" outlineLevel="0" collapsed="false">
      <c r="A90" s="391" t="s">
        <v>669</v>
      </c>
      <c r="B90" s="396"/>
      <c r="C90" s="399" t="s">
        <v>670</v>
      </c>
      <c r="D90" s="396"/>
      <c r="E90" s="391"/>
      <c r="F90" s="391"/>
      <c r="G90" s="391"/>
      <c r="H90" s="391"/>
      <c r="I90" s="391"/>
      <c r="J90" s="391" t="s">
        <v>669</v>
      </c>
      <c r="K90" s="396"/>
      <c r="L90" s="399" t="s">
        <v>670</v>
      </c>
      <c r="M90" s="396"/>
      <c r="N90" s="391"/>
      <c r="O90" s="391"/>
      <c r="P90" s="391"/>
      <c r="Q90" s="391"/>
    </row>
    <row r="91" customFormat="false" ht="21" hidden="false" customHeight="true" outlineLevel="0" collapsed="false">
      <c r="A91" s="391" t="s">
        <v>671</v>
      </c>
      <c r="B91" s="400"/>
      <c r="C91" s="399" t="s">
        <v>670</v>
      </c>
      <c r="D91" s="400"/>
      <c r="E91" s="391"/>
      <c r="F91" s="391"/>
      <c r="G91" s="394"/>
      <c r="H91" s="394"/>
      <c r="I91" s="391"/>
      <c r="J91" s="391" t="s">
        <v>671</v>
      </c>
      <c r="K91" s="400"/>
      <c r="L91" s="399" t="s">
        <v>670</v>
      </c>
      <c r="M91" s="400"/>
      <c r="N91" s="391"/>
      <c r="O91" s="391"/>
      <c r="P91" s="394"/>
      <c r="Q91" s="394"/>
    </row>
    <row r="92" customFormat="false" ht="21" hidden="false" customHeight="true" outlineLevel="0" collapsed="false">
      <c r="A92" s="391" t="s">
        <v>672</v>
      </c>
      <c r="B92" s="400"/>
      <c r="C92" s="399" t="s">
        <v>670</v>
      </c>
      <c r="D92" s="400"/>
      <c r="E92" s="391"/>
      <c r="F92" s="391"/>
      <c r="G92" s="391" t="s">
        <v>673</v>
      </c>
      <c r="H92" s="391"/>
      <c r="I92" s="391"/>
      <c r="J92" s="391" t="s">
        <v>672</v>
      </c>
      <c r="K92" s="400"/>
      <c r="L92" s="399" t="s">
        <v>670</v>
      </c>
      <c r="M92" s="400"/>
      <c r="N92" s="391"/>
      <c r="O92" s="391"/>
      <c r="P92" s="391" t="s">
        <v>673</v>
      </c>
      <c r="Q92" s="391"/>
    </row>
    <row r="93" customFormat="false" ht="21" hidden="false" customHeight="true" outlineLevel="0" collapsed="false">
      <c r="A93" s="391" t="s">
        <v>674</v>
      </c>
      <c r="B93" s="400"/>
      <c r="C93" s="399" t="s">
        <v>670</v>
      </c>
      <c r="D93" s="400"/>
      <c r="E93" s="391"/>
      <c r="F93" s="391"/>
      <c r="G93" s="391"/>
      <c r="H93" s="391"/>
      <c r="I93" s="391"/>
      <c r="J93" s="391" t="s">
        <v>674</v>
      </c>
      <c r="K93" s="400"/>
      <c r="L93" s="399" t="s">
        <v>670</v>
      </c>
      <c r="M93" s="400"/>
      <c r="N93" s="391"/>
      <c r="O93" s="391"/>
      <c r="P93" s="391"/>
      <c r="Q93" s="391"/>
    </row>
    <row r="94" customFormat="false" ht="21" hidden="false" customHeight="true" outlineLevel="0" collapsed="false">
      <c r="A94" s="391" t="s">
        <v>675</v>
      </c>
      <c r="B94" s="400"/>
      <c r="C94" s="399" t="s">
        <v>670</v>
      </c>
      <c r="D94" s="400"/>
      <c r="E94" s="391"/>
      <c r="F94" s="391"/>
      <c r="G94" s="394"/>
      <c r="H94" s="394"/>
      <c r="I94" s="391"/>
      <c r="J94" s="391" t="s">
        <v>675</v>
      </c>
      <c r="K94" s="400"/>
      <c r="L94" s="399" t="s">
        <v>670</v>
      </c>
      <c r="M94" s="400"/>
      <c r="N94" s="391"/>
      <c r="O94" s="391"/>
      <c r="P94" s="394"/>
      <c r="Q94" s="394"/>
    </row>
    <row r="95" customFormat="false" ht="21" hidden="false" customHeight="true" outlineLevel="0" collapsed="false">
      <c r="A95" s="391" t="s">
        <v>676</v>
      </c>
      <c r="B95" s="400"/>
      <c r="C95" s="399" t="s">
        <v>670</v>
      </c>
      <c r="D95" s="400"/>
      <c r="E95" s="391"/>
      <c r="F95" s="391"/>
      <c r="G95" s="391" t="s">
        <v>677</v>
      </c>
      <c r="H95" s="391"/>
      <c r="I95" s="391"/>
      <c r="J95" s="391" t="s">
        <v>676</v>
      </c>
      <c r="K95" s="400"/>
      <c r="L95" s="399" t="s">
        <v>670</v>
      </c>
      <c r="M95" s="400"/>
      <c r="N95" s="391"/>
      <c r="O95" s="391"/>
      <c r="P95" s="391" t="s">
        <v>677</v>
      </c>
      <c r="Q95" s="391"/>
    </row>
    <row r="96" customFormat="false" ht="21" hidden="false" customHeight="true" outlineLevel="0" collapsed="false">
      <c r="A96" s="391" t="s">
        <v>678</v>
      </c>
      <c r="B96" s="400"/>
      <c r="C96" s="399" t="s">
        <v>670</v>
      </c>
      <c r="D96" s="400"/>
      <c r="E96" s="391"/>
      <c r="F96" s="391"/>
      <c r="G96" s="391"/>
      <c r="H96" s="391"/>
      <c r="I96" s="391"/>
      <c r="J96" s="391" t="s">
        <v>678</v>
      </c>
      <c r="K96" s="400"/>
      <c r="L96" s="399" t="s">
        <v>670</v>
      </c>
      <c r="M96" s="400"/>
      <c r="N96" s="391"/>
      <c r="O96" s="391"/>
      <c r="P96" s="391"/>
      <c r="Q96" s="391"/>
    </row>
    <row r="97" customFormat="false" ht="21" hidden="false" customHeight="true" outlineLevel="0" collapsed="false">
      <c r="A97" s="391" t="s">
        <v>679</v>
      </c>
      <c r="B97" s="400"/>
      <c r="C97" s="399" t="s">
        <v>670</v>
      </c>
      <c r="D97" s="400"/>
      <c r="E97" s="391"/>
      <c r="F97" s="391"/>
      <c r="G97" s="394"/>
      <c r="H97" s="394"/>
      <c r="I97" s="391"/>
      <c r="J97" s="391" t="s">
        <v>679</v>
      </c>
      <c r="K97" s="400"/>
      <c r="L97" s="399" t="s">
        <v>670</v>
      </c>
      <c r="M97" s="400"/>
      <c r="N97" s="391"/>
      <c r="O97" s="391"/>
      <c r="P97" s="394"/>
      <c r="Q97" s="394"/>
    </row>
    <row r="98" customFormat="false" ht="21" hidden="false" customHeight="true" outlineLevel="0" collapsed="false">
      <c r="A98" s="391" t="s">
        <v>680</v>
      </c>
      <c r="B98" s="400"/>
      <c r="C98" s="399" t="s">
        <v>670</v>
      </c>
      <c r="D98" s="400"/>
      <c r="E98" s="391"/>
      <c r="F98" s="391"/>
      <c r="G98" s="391" t="s">
        <v>681</v>
      </c>
      <c r="H98" s="391"/>
      <c r="I98" s="391"/>
      <c r="J98" s="391" t="s">
        <v>680</v>
      </c>
      <c r="K98" s="400"/>
      <c r="L98" s="399" t="s">
        <v>670</v>
      </c>
      <c r="M98" s="400"/>
      <c r="N98" s="391"/>
      <c r="O98" s="391"/>
      <c r="P98" s="391" t="s">
        <v>681</v>
      </c>
      <c r="Q98" s="391"/>
    </row>
    <row r="99" customFormat="false" ht="21" hidden="false" customHeight="true" outlineLevel="0" collapsed="false">
      <c r="A99" s="391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</row>
    <row r="100" customFormat="false" ht="21" hidden="false" customHeight="true" outlineLevel="0" collapsed="false">
      <c r="A100" s="401"/>
      <c r="B100" s="401"/>
      <c r="C100" s="401"/>
      <c r="D100" s="401"/>
      <c r="E100" s="401"/>
      <c r="F100" s="401"/>
      <c r="G100" s="401"/>
      <c r="H100" s="401"/>
      <c r="I100" s="391"/>
      <c r="J100" s="401"/>
      <c r="K100" s="401"/>
      <c r="L100" s="401"/>
      <c r="M100" s="401"/>
      <c r="N100" s="401"/>
      <c r="O100" s="401"/>
      <c r="P100" s="401"/>
      <c r="Q100" s="401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96" activeCellId="0" sqref="O96"/>
    </sheetView>
  </sheetViews>
  <sheetFormatPr defaultColWidth="10.82421875" defaultRowHeight="12" zeroHeight="false" outlineLevelRow="0" outlineLevelCol="0"/>
  <cols>
    <col collapsed="false" customWidth="true" hidden="false" outlineLevel="0" max="1" min="1" style="7" width="3.49"/>
    <col collapsed="false" customWidth="true" hidden="false" outlineLevel="0" max="2" min="2" style="7" width="17.32"/>
    <col collapsed="false" customWidth="true" hidden="false" outlineLevel="0" max="3" min="3" style="7" width="8.66"/>
    <col collapsed="false" customWidth="true" hidden="false" outlineLevel="0" max="4" min="4" style="7" width="7.16"/>
    <col collapsed="false" customWidth="true" hidden="false" outlineLevel="0" max="5" min="5" style="7" width="6.5"/>
    <col collapsed="false" customWidth="true" hidden="false" outlineLevel="0" max="6" min="6" style="7" width="5.15"/>
    <col collapsed="false" customWidth="true" hidden="false" outlineLevel="0" max="7" min="7" style="7" width="3.99"/>
    <col collapsed="false" customWidth="true" hidden="false" outlineLevel="0" max="8" min="8" style="7" width="3.66"/>
    <col collapsed="false" customWidth="true" hidden="false" outlineLevel="0" max="9" min="9" style="7" width="5.32"/>
    <col collapsed="false" customWidth="true" hidden="false" outlineLevel="0" max="10" min="10" style="7" width="7.16"/>
    <col collapsed="false" customWidth="true" hidden="false" outlineLevel="0" max="11" min="11" style="7" width="7.82"/>
    <col collapsed="false" customWidth="true" hidden="false" outlineLevel="0" max="12" min="12" style="7" width="4.49"/>
    <col collapsed="false" customWidth="true" hidden="false" outlineLevel="0" max="17" min="13" style="7" width="6.5"/>
    <col collapsed="false" customWidth="true" hidden="false" outlineLevel="0" max="18" min="18" style="7" width="7.99"/>
    <col collapsed="false" customWidth="true" hidden="false" outlineLevel="0" max="19" min="19" style="7" width="7.16"/>
    <col collapsed="false" customWidth="true" hidden="false" outlineLevel="0" max="20" min="20" style="7" width="8.66"/>
    <col collapsed="false" customWidth="false" hidden="false" outlineLevel="0" max="257" min="21" style="7" width="10.82"/>
  </cols>
  <sheetData>
    <row r="1" customFormat="false" ht="15" hidden="false" customHeight="false" outlineLevel="0" collapsed="false">
      <c r="B1" s="3" t="s">
        <v>55</v>
      </c>
      <c r="Q1" s="8" t="n">
        <v>17</v>
      </c>
    </row>
    <row r="2" customFormat="false" ht="15" hidden="false" customHeight="false" outlineLevel="0" collapsed="false">
      <c r="B2" s="3"/>
      <c r="D2" s="9" t="s">
        <v>56</v>
      </c>
      <c r="M2" s="8" t="n">
        <v>17</v>
      </c>
      <c r="N2" s="8" t="n">
        <v>21</v>
      </c>
      <c r="O2" s="8" t="n">
        <v>23</v>
      </c>
      <c r="P2" s="8" t="n">
        <v>14</v>
      </c>
      <c r="Q2" s="8" t="n">
        <v>4</v>
      </c>
    </row>
    <row r="3" customFormat="false" ht="15" hidden="false" customHeight="false" outlineLevel="0" collapsed="false">
      <c r="A3" s="0"/>
      <c r="B3" s="3"/>
      <c r="C3" s="0"/>
      <c r="D3" s="10" t="s">
        <v>57</v>
      </c>
      <c r="F3" s="7" t="n">
        <f aca="false">SUM(F6:F99)/F4</f>
        <v>0</v>
      </c>
      <c r="G3" s="7" t="n">
        <f aca="false">SUM(G6:G99)/G4</f>
        <v>0</v>
      </c>
      <c r="H3" s="7" t="n">
        <f aca="false">SUM(H6:H99)/H4</f>
        <v>2</v>
      </c>
      <c r="I3" s="7" t="n">
        <f aca="false">SUM(I6:I99)/I4</f>
        <v>7</v>
      </c>
      <c r="J3" s="7" t="n">
        <f aca="false">SUM(J6:J99)/J4</f>
        <v>12</v>
      </c>
      <c r="K3" s="7" t="n">
        <f aca="false">SUM(K6:K99)/K4</f>
        <v>14</v>
      </c>
      <c r="L3" s="7" t="n">
        <f aca="false">SUM(L6:L99)/L4</f>
        <v>12</v>
      </c>
      <c r="M3" s="7" t="n">
        <f aca="false">SUM(M6:M99)/M4</f>
        <v>17</v>
      </c>
      <c r="N3" s="7" t="n">
        <f aca="false">SUM(N6:N99)/N4</f>
        <v>28</v>
      </c>
      <c r="O3" s="7" t="n">
        <f aca="false">SUM(O6:O99)/O4</f>
        <v>31</v>
      </c>
      <c r="P3" s="7" t="n">
        <f aca="false">SUM(P6:P99)/P4</f>
        <v>32</v>
      </c>
      <c r="Q3" s="7" t="n">
        <f aca="false">SUM(Q6:Q99)/Q4</f>
        <v>30</v>
      </c>
      <c r="R3" s="7" t="n">
        <f aca="false">SUM(R6:R99)/R4</f>
        <v>16</v>
      </c>
      <c r="S3" s="7" t="n">
        <f aca="false">SUM(S6:S99)/S4</f>
        <v>22</v>
      </c>
      <c r="T3" s="7" t="n">
        <f aca="false">SUM(F3:S3)</f>
        <v>223</v>
      </c>
    </row>
    <row r="4" customFormat="false" ht="12" hidden="false" customHeight="false" outlineLevel="0" collapsed="false">
      <c r="A4" s="0"/>
      <c r="B4" s="0"/>
      <c r="C4" s="0"/>
      <c r="D4" s="9" t="s">
        <v>58</v>
      </c>
      <c r="E4" s="8"/>
      <c r="F4" s="8" t="n">
        <v>6</v>
      </c>
      <c r="G4" s="8" t="n">
        <v>6</v>
      </c>
      <c r="H4" s="8" t="n">
        <v>9</v>
      </c>
      <c r="I4" s="8" t="n">
        <v>6</v>
      </c>
      <c r="J4" s="8" t="n">
        <v>6</v>
      </c>
      <c r="K4" s="8" t="n">
        <v>6</v>
      </c>
      <c r="L4" s="8" t="n">
        <v>6</v>
      </c>
      <c r="M4" s="8" t="n">
        <v>9</v>
      </c>
      <c r="N4" s="8" t="n">
        <v>9</v>
      </c>
      <c r="O4" s="8" t="n">
        <v>9</v>
      </c>
      <c r="P4" s="8" t="n">
        <v>9</v>
      </c>
      <c r="Q4" s="8" t="n">
        <v>10</v>
      </c>
      <c r="R4" s="8" t="n">
        <v>9</v>
      </c>
      <c r="S4" s="8" t="n">
        <v>10</v>
      </c>
      <c r="T4" s="8"/>
    </row>
    <row r="5" customFormat="false" ht="12" hidden="false" customHeight="false" outlineLevel="0" collapsed="false">
      <c r="A5" s="11"/>
      <c r="B5" s="11" t="s">
        <v>59</v>
      </c>
      <c r="C5" s="11" t="s">
        <v>60</v>
      </c>
      <c r="D5" s="11" t="s">
        <v>61</v>
      </c>
      <c r="E5" s="11" t="s">
        <v>62</v>
      </c>
      <c r="F5" s="11" t="s">
        <v>63</v>
      </c>
      <c r="G5" s="11" t="s">
        <v>64</v>
      </c>
      <c r="H5" s="11" t="s">
        <v>65</v>
      </c>
      <c r="I5" s="11" t="s">
        <v>66</v>
      </c>
      <c r="J5" s="11" t="s">
        <v>67</v>
      </c>
      <c r="K5" s="11" t="s">
        <v>68</v>
      </c>
      <c r="L5" s="11" t="s">
        <v>69</v>
      </c>
      <c r="M5" s="11" t="s">
        <v>70</v>
      </c>
      <c r="N5" s="11" t="s">
        <v>71</v>
      </c>
      <c r="O5" s="11" t="s">
        <v>72</v>
      </c>
      <c r="P5" s="11" t="s">
        <v>73</v>
      </c>
      <c r="Q5" s="11" t="s">
        <v>74</v>
      </c>
      <c r="R5" s="11" t="s">
        <v>49</v>
      </c>
      <c r="S5" s="11" t="s">
        <v>51</v>
      </c>
      <c r="T5" s="7" t="s">
        <v>75</v>
      </c>
      <c r="U5" s="12"/>
    </row>
    <row r="6" customFormat="false" ht="12" hidden="false" customHeight="false" outlineLevel="0" collapsed="false">
      <c r="A6" s="13" t="n">
        <v>1</v>
      </c>
      <c r="B6" s="14" t="s">
        <v>76</v>
      </c>
      <c r="C6" s="14" t="s">
        <v>77</v>
      </c>
      <c r="D6" s="14" t="s">
        <v>78</v>
      </c>
      <c r="E6" s="14" t="s">
        <v>7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v>10</v>
      </c>
      <c r="R6" s="15"/>
      <c r="S6" s="15"/>
      <c r="T6" s="15" t="n">
        <f aca="false">SUM(S6:S6)</f>
        <v>0</v>
      </c>
    </row>
    <row r="7" customFormat="false" ht="12" hidden="false" customHeight="false" outlineLevel="0" collapsed="false">
      <c r="A7" s="13" t="n">
        <v>2</v>
      </c>
      <c r="B7" s="14" t="s">
        <v>80</v>
      </c>
      <c r="C7" s="14" t="s">
        <v>77</v>
      </c>
      <c r="D7" s="14" t="s">
        <v>81</v>
      </c>
      <c r="E7" s="14" t="s">
        <v>82</v>
      </c>
      <c r="F7" s="15"/>
      <c r="G7" s="15"/>
      <c r="H7" s="15"/>
      <c r="I7" s="15"/>
      <c r="J7" s="15"/>
      <c r="K7" s="15"/>
      <c r="L7" s="15"/>
      <c r="M7" s="15"/>
      <c r="N7" s="15"/>
      <c r="O7" s="15" t="n">
        <v>9</v>
      </c>
      <c r="P7" s="15" t="n">
        <v>9</v>
      </c>
      <c r="Q7" s="15"/>
      <c r="R7" s="15" t="n">
        <v>9</v>
      </c>
      <c r="S7" s="15" t="n">
        <v>10</v>
      </c>
      <c r="T7" s="15" t="n">
        <f aca="false">SUM(S7:S7)</f>
        <v>10</v>
      </c>
    </row>
    <row r="8" customFormat="false" ht="12" hidden="false" customHeight="false" outlineLevel="0" collapsed="false">
      <c r="A8" s="13" t="n">
        <v>3</v>
      </c>
      <c r="B8" s="14" t="s">
        <v>83</v>
      </c>
      <c r="C8" s="14" t="s">
        <v>77</v>
      </c>
      <c r="D8" s="14" t="s">
        <v>81</v>
      </c>
      <c r="E8" s="14" t="s">
        <v>84</v>
      </c>
      <c r="F8" s="15"/>
      <c r="G8" s="15"/>
      <c r="H8" s="15"/>
      <c r="I8" s="15"/>
      <c r="J8" s="15"/>
      <c r="K8" s="15"/>
      <c r="L8" s="15"/>
      <c r="M8" s="15"/>
      <c r="N8" s="15"/>
      <c r="O8" s="15" t="n">
        <v>9</v>
      </c>
      <c r="P8" s="15"/>
      <c r="Q8" s="15"/>
      <c r="R8" s="15" t="n">
        <v>9</v>
      </c>
      <c r="S8" s="15" t="n">
        <v>10</v>
      </c>
      <c r="T8" s="15" t="n">
        <f aca="false">SUM(S8:S8)</f>
        <v>10</v>
      </c>
      <c r="U8" s="8"/>
    </row>
    <row r="9" customFormat="false" ht="12" hidden="false" customHeight="false" outlineLevel="0" collapsed="false">
      <c r="A9" s="13" t="n">
        <v>4</v>
      </c>
      <c r="B9" s="14" t="s">
        <v>85</v>
      </c>
      <c r="C9" s="14" t="s">
        <v>77</v>
      </c>
      <c r="D9" s="14" t="s">
        <v>86</v>
      </c>
      <c r="E9" s="14" t="s">
        <v>87</v>
      </c>
      <c r="F9" s="15"/>
      <c r="G9" s="15"/>
      <c r="H9" s="15"/>
      <c r="I9" s="15"/>
      <c r="J9" s="15"/>
      <c r="K9" s="15"/>
      <c r="L9" s="15"/>
      <c r="M9" s="15"/>
      <c r="N9" s="15" t="n">
        <v>9</v>
      </c>
      <c r="O9" s="15"/>
      <c r="P9" s="15"/>
      <c r="Q9" s="15"/>
      <c r="R9" s="16" t="n">
        <v>9</v>
      </c>
      <c r="S9" s="16" t="n">
        <v>10</v>
      </c>
      <c r="T9" s="15" t="n">
        <f aca="false">SUM(S9:S9)</f>
        <v>10</v>
      </c>
      <c r="U9" s="8"/>
    </row>
    <row r="10" customFormat="false" ht="12" hidden="false" customHeight="false" outlineLevel="0" collapsed="false">
      <c r="A10" s="13" t="n">
        <v>5</v>
      </c>
      <c r="B10" s="14" t="s">
        <v>88</v>
      </c>
      <c r="C10" s="14" t="s">
        <v>77</v>
      </c>
      <c r="D10" s="14" t="s">
        <v>89</v>
      </c>
      <c r="E10" s="14" t="s">
        <v>9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9</v>
      </c>
      <c r="Q10" s="15" t="n">
        <v>10</v>
      </c>
      <c r="R10" s="15"/>
      <c r="S10" s="15"/>
      <c r="T10" s="15" t="n">
        <f aca="false">SUM(S10:S10)</f>
        <v>0</v>
      </c>
    </row>
    <row r="11" customFormat="false" ht="12" hidden="false" customHeight="false" outlineLevel="0" collapsed="false">
      <c r="A11" s="13" t="n">
        <v>6</v>
      </c>
      <c r="B11" s="14" t="s">
        <v>91</v>
      </c>
      <c r="C11" s="14" t="s">
        <v>77</v>
      </c>
      <c r="D11" s="14" t="s">
        <v>89</v>
      </c>
      <c r="E11" s="14" t="s">
        <v>9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v>9</v>
      </c>
      <c r="Q11" s="15" t="n">
        <v>10</v>
      </c>
      <c r="R11" s="15"/>
      <c r="S11" s="15"/>
      <c r="T11" s="15" t="n">
        <f aca="false">SUM(S11:S11)</f>
        <v>0</v>
      </c>
    </row>
    <row r="12" customFormat="false" ht="12" hidden="false" customHeight="false" outlineLevel="0" collapsed="false">
      <c r="A12" s="13" t="n">
        <v>7</v>
      </c>
      <c r="B12" s="14" t="s">
        <v>93</v>
      </c>
      <c r="C12" s="14" t="s">
        <v>77</v>
      </c>
      <c r="D12" s="14" t="s">
        <v>86</v>
      </c>
      <c r="E12" s="14" t="s">
        <v>87</v>
      </c>
      <c r="F12" s="15"/>
      <c r="G12" s="15"/>
      <c r="H12" s="15"/>
      <c r="I12" s="15"/>
      <c r="J12" s="15"/>
      <c r="K12" s="15"/>
      <c r="L12" s="15"/>
      <c r="M12" s="15"/>
      <c r="N12" s="15" t="n">
        <v>9</v>
      </c>
      <c r="O12" s="15"/>
      <c r="P12" s="15"/>
      <c r="Q12" s="15"/>
      <c r="R12" s="16" t="n">
        <v>9</v>
      </c>
      <c r="S12" s="16"/>
      <c r="T12" s="15" t="n">
        <f aca="false">SUM(S12:S12)</f>
        <v>0</v>
      </c>
    </row>
    <row r="13" customFormat="false" ht="12" hidden="false" customHeight="false" outlineLevel="0" collapsed="false">
      <c r="A13" s="13" t="n">
        <v>8</v>
      </c>
      <c r="B13" s="14" t="s">
        <v>94</v>
      </c>
      <c r="C13" s="14" t="s">
        <v>77</v>
      </c>
      <c r="D13" s="14" t="s">
        <v>86</v>
      </c>
      <c r="E13" s="14" t="s">
        <v>87</v>
      </c>
      <c r="F13" s="15"/>
      <c r="G13" s="15"/>
      <c r="H13" s="15"/>
      <c r="I13" s="15"/>
      <c r="J13" s="15"/>
      <c r="K13" s="15"/>
      <c r="L13" s="15"/>
      <c r="M13" s="15"/>
      <c r="N13" s="15" t="n">
        <v>9</v>
      </c>
      <c r="O13" s="15" t="n">
        <v>9</v>
      </c>
      <c r="P13" s="15"/>
      <c r="Q13" s="15"/>
      <c r="R13" s="15"/>
      <c r="S13" s="15"/>
      <c r="T13" s="15" t="n">
        <f aca="false">SUM(S13:S13)</f>
        <v>0</v>
      </c>
    </row>
    <row r="14" customFormat="false" ht="12" hidden="false" customHeight="false" outlineLevel="0" collapsed="false">
      <c r="A14" s="13" t="n">
        <v>9</v>
      </c>
      <c r="B14" s="14" t="s">
        <v>95</v>
      </c>
      <c r="C14" s="14" t="s">
        <v>77</v>
      </c>
      <c r="D14" s="14" t="s">
        <v>86</v>
      </c>
      <c r="E14" s="14" t="s">
        <v>87</v>
      </c>
      <c r="F14" s="15"/>
      <c r="G14" s="15"/>
      <c r="H14" s="15"/>
      <c r="I14" s="15"/>
      <c r="J14" s="15"/>
      <c r="K14" s="15"/>
      <c r="L14" s="15"/>
      <c r="M14" s="15"/>
      <c r="N14" s="15" t="n">
        <v>9</v>
      </c>
      <c r="O14" s="15" t="n">
        <v>9</v>
      </c>
      <c r="P14" s="15" t="n">
        <v>9</v>
      </c>
      <c r="Q14" s="15"/>
      <c r="R14" s="15"/>
      <c r="S14" s="15" t="n">
        <v>10</v>
      </c>
      <c r="T14" s="15" t="n">
        <f aca="false">SUM(S14:S14)</f>
        <v>10</v>
      </c>
    </row>
    <row r="15" s="12" customFormat="true" ht="12" hidden="false" customHeight="false" outlineLevel="0" collapsed="false">
      <c r="A15" s="13" t="n">
        <v>10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 t="n">
        <f aca="false">SUM(S15:S15)</f>
        <v>0</v>
      </c>
    </row>
    <row r="16" customFormat="false" ht="12" hidden="false" customHeight="false" outlineLevel="0" collapsed="false">
      <c r="A16" s="13" t="n">
        <v>11</v>
      </c>
      <c r="B16" s="14" t="s">
        <v>96</v>
      </c>
      <c r="C16" s="14" t="s">
        <v>77</v>
      </c>
      <c r="D16" s="14" t="s">
        <v>81</v>
      </c>
      <c r="E16" s="14" t="s">
        <v>8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9</v>
      </c>
      <c r="S16" s="15" t="n">
        <v>10</v>
      </c>
      <c r="T16" s="15" t="n">
        <f aca="false">SUM(S16:S16)</f>
        <v>10</v>
      </c>
    </row>
    <row r="17" customFormat="false" ht="12" hidden="false" customHeight="false" outlineLevel="0" collapsed="false">
      <c r="A17" s="13" t="n">
        <v>12</v>
      </c>
      <c r="B17" s="14" t="s">
        <v>97</v>
      </c>
      <c r="C17" s="14" t="s">
        <v>77</v>
      </c>
      <c r="D17" s="14" t="s">
        <v>78</v>
      </c>
      <c r="E17" s="14" t="s">
        <v>9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v>10</v>
      </c>
      <c r="R17" s="15"/>
      <c r="S17" s="15"/>
      <c r="T17" s="15" t="n">
        <f aca="false">SUM(S17:S17)</f>
        <v>0</v>
      </c>
    </row>
    <row r="18" customFormat="false" ht="12" hidden="false" customHeight="false" outlineLevel="0" collapsed="false">
      <c r="A18" s="13" t="n">
        <v>13</v>
      </c>
      <c r="B18" s="14" t="s">
        <v>99</v>
      </c>
      <c r="C18" s="14" t="s">
        <v>77</v>
      </c>
      <c r="D18" s="14" t="s">
        <v>89</v>
      </c>
      <c r="E18" s="14" t="s">
        <v>10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 t="n">
        <v>9</v>
      </c>
      <c r="Q18" s="16" t="n">
        <v>10</v>
      </c>
      <c r="R18" s="15"/>
      <c r="S18" s="15"/>
      <c r="T18" s="15" t="n">
        <f aca="false">SUM(S18:S18)</f>
        <v>0</v>
      </c>
    </row>
    <row r="19" customFormat="false" ht="12" hidden="false" customHeight="false" outlineLevel="0" collapsed="false">
      <c r="A19" s="13" t="n">
        <v>14</v>
      </c>
      <c r="B19" s="14" t="s">
        <v>101</v>
      </c>
      <c r="C19" s="14" t="s">
        <v>77</v>
      </c>
      <c r="D19" s="14" t="s">
        <v>102</v>
      </c>
      <c r="E19" s="14" t="s">
        <v>103</v>
      </c>
      <c r="F19" s="15"/>
      <c r="G19" s="15"/>
      <c r="H19" s="15"/>
      <c r="I19" s="15"/>
      <c r="J19" s="15"/>
      <c r="K19" s="15" t="n">
        <v>6</v>
      </c>
      <c r="L19" s="15" t="n">
        <v>6</v>
      </c>
      <c r="M19" s="15" t="n">
        <v>9</v>
      </c>
      <c r="N19" s="16" t="n">
        <v>9</v>
      </c>
      <c r="O19" s="15"/>
      <c r="P19" s="15"/>
      <c r="Q19" s="15"/>
      <c r="R19" s="15"/>
      <c r="S19" s="15" t="n">
        <v>10</v>
      </c>
      <c r="T19" s="15" t="n">
        <f aca="false">SUM(S19:S19)</f>
        <v>10</v>
      </c>
    </row>
    <row r="20" customFormat="false" ht="12" hidden="false" customHeight="false" outlineLevel="0" collapsed="false">
      <c r="A20" s="13" t="n">
        <v>15</v>
      </c>
      <c r="B20" s="14" t="s">
        <v>104</v>
      </c>
      <c r="C20" s="14" t="s">
        <v>77</v>
      </c>
      <c r="D20" s="14" t="s">
        <v>81</v>
      </c>
      <c r="E20" s="14" t="s">
        <v>105</v>
      </c>
      <c r="F20" s="19"/>
      <c r="G20" s="19"/>
      <c r="H20" s="19"/>
      <c r="I20" s="19"/>
      <c r="J20" s="19"/>
      <c r="K20" s="19"/>
      <c r="L20" s="19"/>
      <c r="M20" s="19"/>
      <c r="N20" s="19"/>
      <c r="O20" s="15" t="n">
        <v>9</v>
      </c>
      <c r="P20" s="15" t="n">
        <v>9</v>
      </c>
      <c r="Q20" s="15" t="n">
        <v>10</v>
      </c>
      <c r="R20" s="19"/>
      <c r="S20" s="19"/>
      <c r="T20" s="15" t="n">
        <f aca="false">SUM(S20:S20)</f>
        <v>0</v>
      </c>
    </row>
    <row r="21" customFormat="false" ht="12" hidden="false" customHeight="false" outlineLevel="0" collapsed="false">
      <c r="A21" s="13" t="n">
        <v>16</v>
      </c>
      <c r="B21" s="14" t="s">
        <v>106</v>
      </c>
      <c r="C21" s="14" t="s">
        <v>77</v>
      </c>
      <c r="D21" s="14" t="s">
        <v>89</v>
      </c>
      <c r="E21" s="14" t="s">
        <v>107</v>
      </c>
      <c r="F21" s="19"/>
      <c r="G21" s="19"/>
      <c r="H21" s="19"/>
      <c r="I21" s="19"/>
      <c r="J21" s="19"/>
      <c r="K21" s="19"/>
      <c r="L21" s="19"/>
      <c r="M21" s="19"/>
      <c r="N21" s="19"/>
      <c r="O21" s="15"/>
      <c r="P21" s="15"/>
      <c r="Q21" s="16" t="n">
        <v>10</v>
      </c>
      <c r="R21" s="19"/>
      <c r="S21" s="19"/>
      <c r="T21" s="15" t="n">
        <f aca="false">SUM(S21:S21)</f>
        <v>0</v>
      </c>
    </row>
    <row r="22" customFormat="false" ht="12" hidden="false" customHeight="false" outlineLevel="0" collapsed="false">
      <c r="A22" s="13" t="n">
        <v>17</v>
      </c>
      <c r="B22" s="14" t="s">
        <v>108</v>
      </c>
      <c r="C22" s="14" t="s">
        <v>77</v>
      </c>
      <c r="D22" s="14" t="s">
        <v>102</v>
      </c>
      <c r="E22" s="14" t="s">
        <v>103</v>
      </c>
      <c r="F22" s="19"/>
      <c r="G22" s="19"/>
      <c r="H22" s="19"/>
      <c r="I22" s="19"/>
      <c r="J22" s="19"/>
      <c r="K22" s="19"/>
      <c r="L22" s="19"/>
      <c r="M22" s="19"/>
      <c r="N22" s="15" t="n">
        <v>9</v>
      </c>
      <c r="O22" s="15"/>
      <c r="P22" s="15"/>
      <c r="Q22" s="15"/>
      <c r="R22" s="15" t="n">
        <v>9</v>
      </c>
      <c r="S22" s="15" t="n">
        <v>10</v>
      </c>
      <c r="T22" s="15" t="n">
        <f aca="false">SUM(S22:S22)</f>
        <v>10</v>
      </c>
    </row>
    <row r="23" customFormat="false" ht="12" hidden="false" customHeight="false" outlineLevel="0" collapsed="false">
      <c r="A23" s="13" t="n">
        <v>18</v>
      </c>
      <c r="B23" s="14" t="s">
        <v>109</v>
      </c>
      <c r="C23" s="14" t="s">
        <v>77</v>
      </c>
      <c r="D23" s="14" t="s">
        <v>102</v>
      </c>
      <c r="E23" s="14" t="s">
        <v>103</v>
      </c>
      <c r="F23" s="19"/>
      <c r="G23" s="19"/>
      <c r="H23" s="19"/>
      <c r="I23" s="19"/>
      <c r="J23" s="19"/>
      <c r="K23" s="19"/>
      <c r="L23" s="15" t="n">
        <v>6</v>
      </c>
      <c r="M23" s="15" t="n">
        <v>9</v>
      </c>
      <c r="N23" s="15" t="n">
        <v>9</v>
      </c>
      <c r="O23" s="15"/>
      <c r="P23" s="15"/>
      <c r="Q23" s="15"/>
      <c r="R23" s="15"/>
      <c r="S23" s="15" t="n">
        <v>10</v>
      </c>
      <c r="T23" s="15" t="n">
        <f aca="false">SUM(S23:S23)</f>
        <v>10</v>
      </c>
    </row>
    <row r="24" s="12" customFormat="true" ht="12" hidden="false" customHeight="false" outlineLevel="0" collapsed="false">
      <c r="A24" s="13" t="n">
        <v>19</v>
      </c>
      <c r="B24" s="17"/>
      <c r="C24" s="17"/>
      <c r="D24" s="17"/>
      <c r="E24" s="17"/>
      <c r="F24" s="20"/>
      <c r="G24" s="20"/>
      <c r="H24" s="20"/>
      <c r="I24" s="20"/>
      <c r="J24" s="18"/>
      <c r="K24" s="18"/>
      <c r="L24" s="20"/>
      <c r="M24" s="18"/>
      <c r="N24" s="20"/>
      <c r="O24" s="20"/>
      <c r="P24" s="20"/>
      <c r="Q24" s="20"/>
      <c r="R24" s="20"/>
      <c r="S24" s="20"/>
      <c r="T24" s="15" t="n">
        <f aca="false">SUM(S24:S24)</f>
        <v>0</v>
      </c>
    </row>
    <row r="25" customFormat="false" ht="12" hidden="false" customHeight="false" outlineLevel="0" collapsed="false">
      <c r="A25" s="13" t="n">
        <v>20</v>
      </c>
      <c r="B25" s="14" t="s">
        <v>110</v>
      </c>
      <c r="C25" s="14" t="s">
        <v>77</v>
      </c>
      <c r="D25" s="14" t="s">
        <v>102</v>
      </c>
      <c r="E25" s="14" t="s">
        <v>103</v>
      </c>
      <c r="F25" s="19"/>
      <c r="G25" s="19"/>
      <c r="H25" s="19"/>
      <c r="I25" s="19"/>
      <c r="J25" s="15"/>
      <c r="K25" s="15" t="n">
        <v>6</v>
      </c>
      <c r="L25" s="15" t="n">
        <v>6</v>
      </c>
      <c r="M25" s="15" t="n">
        <v>9</v>
      </c>
      <c r="N25" s="19"/>
      <c r="O25" s="19"/>
      <c r="P25" s="19"/>
      <c r="Q25" s="19"/>
      <c r="R25" s="19"/>
      <c r="S25" s="19"/>
      <c r="T25" s="15" t="n">
        <f aca="false">SUM(S25:S25)</f>
        <v>0</v>
      </c>
    </row>
    <row r="26" customFormat="false" ht="12" hidden="false" customHeight="false" outlineLevel="0" collapsed="false">
      <c r="A26" s="13" t="n">
        <v>21</v>
      </c>
      <c r="B26" s="14" t="s">
        <v>111</v>
      </c>
      <c r="C26" s="14" t="s">
        <v>77</v>
      </c>
      <c r="D26" s="14" t="s">
        <v>102</v>
      </c>
      <c r="E26" s="14" t="s">
        <v>103</v>
      </c>
      <c r="F26" s="19"/>
      <c r="G26" s="19"/>
      <c r="H26" s="19"/>
      <c r="I26" s="19"/>
      <c r="J26" s="15"/>
      <c r="K26" s="15" t="n">
        <v>6</v>
      </c>
      <c r="L26" s="19"/>
      <c r="M26" s="15" t="n">
        <v>9</v>
      </c>
      <c r="N26" s="19"/>
      <c r="O26" s="19"/>
      <c r="P26" s="19"/>
      <c r="Q26" s="19"/>
      <c r="R26" s="19"/>
      <c r="S26" s="19"/>
      <c r="T26" s="15" t="n">
        <f aca="false">SUM(S26:S26)</f>
        <v>0</v>
      </c>
    </row>
    <row r="27" customFormat="false" ht="12" hidden="false" customHeight="false" outlineLevel="0" collapsed="false">
      <c r="A27" s="13" t="n">
        <v>22</v>
      </c>
      <c r="B27" s="14" t="s">
        <v>112</v>
      </c>
      <c r="C27" s="14" t="s">
        <v>113</v>
      </c>
      <c r="D27" s="14" t="s">
        <v>81</v>
      </c>
      <c r="E27" s="14" t="s">
        <v>114</v>
      </c>
      <c r="F27" s="19"/>
      <c r="G27" s="19"/>
      <c r="H27" s="19"/>
      <c r="I27" s="19"/>
      <c r="J27" s="19"/>
      <c r="K27" s="15" t="n">
        <v>6</v>
      </c>
      <c r="L27" s="19"/>
      <c r="M27" s="19"/>
      <c r="N27" s="15"/>
      <c r="O27" s="15" t="n">
        <v>9</v>
      </c>
      <c r="P27" s="15" t="n">
        <v>9</v>
      </c>
      <c r="Q27" s="15" t="n">
        <v>10</v>
      </c>
      <c r="R27" s="19"/>
      <c r="S27" s="19"/>
      <c r="T27" s="15" t="n">
        <f aca="false">SUM(I27:S27)</f>
        <v>34</v>
      </c>
    </row>
    <row r="28" customFormat="false" ht="12" hidden="false" customHeight="false" outlineLevel="0" collapsed="false">
      <c r="A28" s="13" t="n">
        <v>23</v>
      </c>
      <c r="B28" s="14" t="s">
        <v>115</v>
      </c>
      <c r="C28" s="14" t="s">
        <v>113</v>
      </c>
      <c r="D28" s="14" t="s">
        <v>86</v>
      </c>
      <c r="E28" s="14" t="s">
        <v>87</v>
      </c>
      <c r="F28" s="19"/>
      <c r="G28" s="19"/>
      <c r="H28" s="19"/>
      <c r="I28" s="19"/>
      <c r="J28" s="19"/>
      <c r="K28" s="19"/>
      <c r="L28" s="19"/>
      <c r="M28" s="19"/>
      <c r="N28" s="15" t="n">
        <v>9</v>
      </c>
      <c r="O28" s="19"/>
      <c r="P28" s="19"/>
      <c r="Q28" s="19"/>
      <c r="R28" s="19"/>
      <c r="S28" s="19"/>
      <c r="T28" s="15" t="n">
        <f aca="false">SUM(I28:S28)</f>
        <v>9</v>
      </c>
    </row>
    <row r="29" s="12" customFormat="true" ht="12" hidden="false" customHeight="false" outlineLevel="0" collapsed="false">
      <c r="A29" s="13" t="n">
        <v>24</v>
      </c>
      <c r="B29" s="21" t="s">
        <v>116</v>
      </c>
      <c r="C29" s="14" t="s">
        <v>113</v>
      </c>
      <c r="D29" s="14" t="s">
        <v>81</v>
      </c>
      <c r="E29" s="14" t="s">
        <v>84</v>
      </c>
      <c r="F29" s="20"/>
      <c r="G29" s="20"/>
      <c r="H29" s="20"/>
      <c r="I29" s="20"/>
      <c r="J29" s="18"/>
      <c r="K29" s="20"/>
      <c r="L29" s="20"/>
      <c r="M29" s="20"/>
      <c r="N29" s="22"/>
      <c r="O29" s="15" t="n">
        <v>9</v>
      </c>
      <c r="P29" s="20"/>
      <c r="Q29" s="15" t="n">
        <v>10</v>
      </c>
      <c r="R29" s="15" t="n">
        <v>9</v>
      </c>
      <c r="S29" s="20"/>
      <c r="T29" s="15" t="n">
        <f aca="false">SUM(I29:S29)</f>
        <v>28</v>
      </c>
    </row>
    <row r="30" s="12" customFormat="true" ht="12" hidden="false" customHeight="false" outlineLevel="0" collapsed="false">
      <c r="A30" s="13" t="n">
        <v>25</v>
      </c>
      <c r="B30" s="17"/>
      <c r="C30" s="17"/>
      <c r="D30" s="17"/>
      <c r="E30" s="17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8"/>
      <c r="Q30" s="18"/>
      <c r="R30" s="20"/>
      <c r="S30" s="20"/>
      <c r="T30" s="15" t="n">
        <f aca="false">SUM(I30:S30)</f>
        <v>0</v>
      </c>
    </row>
    <row r="31" customFormat="false" ht="12" hidden="false" customHeight="false" outlineLevel="0" collapsed="false">
      <c r="A31" s="13" t="n">
        <v>26</v>
      </c>
      <c r="B31" s="14" t="s">
        <v>117</v>
      </c>
      <c r="C31" s="14" t="s">
        <v>118</v>
      </c>
      <c r="D31" s="14" t="s">
        <v>86</v>
      </c>
      <c r="E31" s="14" t="s">
        <v>87</v>
      </c>
      <c r="F31" s="19"/>
      <c r="G31" s="19"/>
      <c r="H31" s="19"/>
      <c r="I31" s="15" t="n">
        <v>6</v>
      </c>
      <c r="J31" s="15" t="n">
        <v>6</v>
      </c>
      <c r="K31" s="15"/>
      <c r="L31" s="15"/>
      <c r="M31" s="15"/>
      <c r="N31" s="15" t="n">
        <v>9</v>
      </c>
      <c r="O31" s="19"/>
      <c r="P31" s="15"/>
      <c r="Q31" s="15"/>
      <c r="R31" s="19"/>
      <c r="S31" s="19"/>
      <c r="T31" s="15" t="n">
        <f aca="false">SUM(I31:S31)</f>
        <v>21</v>
      </c>
    </row>
    <row r="32" customFormat="false" ht="12" hidden="false" customHeight="false" outlineLevel="0" collapsed="false">
      <c r="A32" s="13" t="n">
        <v>27</v>
      </c>
      <c r="B32" s="14" t="s">
        <v>119</v>
      </c>
      <c r="C32" s="14" t="s">
        <v>118</v>
      </c>
      <c r="D32" s="14" t="s">
        <v>102</v>
      </c>
      <c r="E32" s="14" t="s">
        <v>103</v>
      </c>
      <c r="F32" s="19"/>
      <c r="G32" s="19"/>
      <c r="H32" s="19"/>
      <c r="I32" s="19"/>
      <c r="J32" s="19"/>
      <c r="K32" s="19"/>
      <c r="L32" s="19"/>
      <c r="M32" s="15" t="n">
        <v>9</v>
      </c>
      <c r="N32" s="19"/>
      <c r="O32" s="19"/>
      <c r="P32" s="19"/>
      <c r="Q32" s="19"/>
      <c r="R32" s="19"/>
      <c r="S32" s="19"/>
      <c r="T32" s="15" t="n">
        <f aca="false">SUM(I32:S32)</f>
        <v>9</v>
      </c>
    </row>
    <row r="33" customFormat="false" ht="12" hidden="false" customHeight="false" outlineLevel="0" collapsed="false">
      <c r="A33" s="13" t="n">
        <v>28</v>
      </c>
      <c r="B33" s="14" t="s">
        <v>120</v>
      </c>
      <c r="C33" s="14" t="s">
        <v>118</v>
      </c>
      <c r="D33" s="14" t="s">
        <v>86</v>
      </c>
      <c r="E33" s="14" t="s">
        <v>87</v>
      </c>
      <c r="F33" s="19"/>
      <c r="G33" s="19"/>
      <c r="H33" s="19"/>
      <c r="I33" s="15" t="n">
        <v>6</v>
      </c>
      <c r="J33" s="15" t="n">
        <v>6</v>
      </c>
      <c r="K33" s="15"/>
      <c r="L33" s="15"/>
      <c r="M33" s="15"/>
      <c r="N33" s="15" t="n">
        <v>9</v>
      </c>
      <c r="O33" s="15"/>
      <c r="P33" s="15"/>
      <c r="Q33" s="15"/>
      <c r="R33" s="19"/>
      <c r="S33" s="19"/>
      <c r="T33" s="15" t="n">
        <f aca="false">SUM(I33:S33)</f>
        <v>21</v>
      </c>
    </row>
    <row r="34" customFormat="false" ht="12" hidden="false" customHeight="false" outlineLevel="0" collapsed="false">
      <c r="A34" s="13" t="n">
        <v>29</v>
      </c>
      <c r="B34" s="14" t="s">
        <v>121</v>
      </c>
      <c r="C34" s="14" t="s">
        <v>118</v>
      </c>
      <c r="D34" s="14" t="s">
        <v>102</v>
      </c>
      <c r="E34" s="14" t="s">
        <v>103</v>
      </c>
      <c r="F34" s="19"/>
      <c r="G34" s="19"/>
      <c r="H34" s="19"/>
      <c r="I34" s="15" t="n">
        <v>6</v>
      </c>
      <c r="J34" s="15" t="n">
        <v>6</v>
      </c>
      <c r="K34" s="19"/>
      <c r="L34" s="19"/>
      <c r="M34" s="15" t="n">
        <v>9</v>
      </c>
      <c r="N34" s="19"/>
      <c r="O34" s="19"/>
      <c r="P34" s="19"/>
      <c r="Q34" s="19"/>
      <c r="R34" s="19"/>
      <c r="S34" s="19"/>
      <c r="T34" s="15" t="n">
        <f aca="false">SUM(I34:S34)</f>
        <v>21</v>
      </c>
    </row>
    <row r="35" customFormat="false" ht="12" hidden="false" customHeight="false" outlineLevel="0" collapsed="false">
      <c r="A35" s="13" t="n">
        <v>30</v>
      </c>
      <c r="B35" s="14" t="s">
        <v>122</v>
      </c>
      <c r="C35" s="14" t="s">
        <v>118</v>
      </c>
      <c r="D35" s="14" t="s">
        <v>86</v>
      </c>
      <c r="E35" s="14" t="s">
        <v>87</v>
      </c>
      <c r="F35" s="19"/>
      <c r="G35" s="19"/>
      <c r="H35" s="19"/>
      <c r="I35" s="15"/>
      <c r="J35" s="15"/>
      <c r="K35" s="15" t="n">
        <v>6</v>
      </c>
      <c r="L35" s="15" t="n">
        <v>6</v>
      </c>
      <c r="M35" s="15"/>
      <c r="N35" s="15" t="n">
        <v>9</v>
      </c>
      <c r="O35" s="15" t="n">
        <v>9</v>
      </c>
      <c r="P35" s="19"/>
      <c r="Q35" s="19"/>
      <c r="R35" s="19"/>
      <c r="S35" s="19"/>
      <c r="T35" s="15" t="n">
        <f aca="false">SUM(I35:S35)</f>
        <v>30</v>
      </c>
    </row>
    <row r="36" customFormat="false" ht="12" hidden="false" customHeight="false" outlineLevel="0" collapsed="false">
      <c r="A36" s="13" t="n">
        <v>31</v>
      </c>
      <c r="B36" s="14" t="s">
        <v>123</v>
      </c>
      <c r="C36" s="14" t="s">
        <v>118</v>
      </c>
      <c r="D36" s="14" t="s">
        <v>81</v>
      </c>
      <c r="E36" s="14" t="s">
        <v>124</v>
      </c>
      <c r="F36" s="19"/>
      <c r="G36" s="19"/>
      <c r="H36" s="15" t="n">
        <v>9</v>
      </c>
      <c r="I36" s="15"/>
      <c r="J36" s="15"/>
      <c r="K36" s="19"/>
      <c r="L36" s="19"/>
      <c r="M36" s="15"/>
      <c r="N36" s="19"/>
      <c r="O36" s="15" t="n">
        <v>9</v>
      </c>
      <c r="P36" s="15" t="n">
        <v>9</v>
      </c>
      <c r="Q36" s="15" t="n">
        <v>10</v>
      </c>
      <c r="R36" s="19"/>
      <c r="S36" s="19"/>
      <c r="T36" s="15" t="n">
        <f aca="false">SUM(I36:S36)</f>
        <v>28</v>
      </c>
    </row>
    <row r="37" customFormat="false" ht="12" hidden="false" customHeight="false" outlineLevel="0" collapsed="false">
      <c r="A37" s="13" t="n">
        <v>32</v>
      </c>
      <c r="B37" s="14" t="s">
        <v>125</v>
      </c>
      <c r="C37" s="14" t="s">
        <v>126</v>
      </c>
      <c r="D37" s="14" t="s">
        <v>102</v>
      </c>
      <c r="E37" s="14" t="s">
        <v>103</v>
      </c>
      <c r="F37" s="19"/>
      <c r="G37" s="19"/>
      <c r="H37" s="19"/>
      <c r="I37" s="15"/>
      <c r="J37" s="15"/>
      <c r="K37" s="19"/>
      <c r="L37" s="19"/>
      <c r="M37" s="15" t="n">
        <v>9</v>
      </c>
      <c r="N37" s="15" t="n">
        <v>9</v>
      </c>
      <c r="O37" s="19"/>
      <c r="P37" s="19"/>
      <c r="Q37" s="19"/>
      <c r="R37" s="19"/>
      <c r="S37" s="15" t="n">
        <v>10</v>
      </c>
      <c r="T37" s="15" t="n">
        <f aca="false">SUM(I37:S37)</f>
        <v>28</v>
      </c>
    </row>
    <row r="38" customFormat="false" ht="12" hidden="false" customHeight="false" outlineLevel="0" collapsed="false">
      <c r="A38" s="13" t="n">
        <v>33</v>
      </c>
      <c r="B38" s="14" t="s">
        <v>127</v>
      </c>
      <c r="C38" s="14" t="s">
        <v>128</v>
      </c>
      <c r="D38" s="14" t="s">
        <v>102</v>
      </c>
      <c r="E38" s="14" t="s">
        <v>103</v>
      </c>
      <c r="F38" s="19"/>
      <c r="G38" s="19"/>
      <c r="H38" s="19"/>
      <c r="I38" s="19"/>
      <c r="J38" s="15" t="n">
        <v>6</v>
      </c>
      <c r="K38" s="15" t="n">
        <v>6</v>
      </c>
      <c r="L38" s="19"/>
      <c r="M38" s="15" t="n">
        <v>9</v>
      </c>
      <c r="N38" s="19"/>
      <c r="O38" s="19"/>
      <c r="P38" s="19"/>
      <c r="Q38" s="19"/>
      <c r="R38" s="19"/>
      <c r="S38" s="19"/>
      <c r="T38" s="15" t="n">
        <f aca="false">SUM(I38:S38)</f>
        <v>21</v>
      </c>
    </row>
    <row r="39" customFormat="false" ht="12" hidden="false" customHeight="false" outlineLevel="0" collapsed="false">
      <c r="A39" s="13" t="n">
        <v>34</v>
      </c>
      <c r="B39" s="14" t="s">
        <v>129</v>
      </c>
      <c r="C39" s="14" t="s">
        <v>128</v>
      </c>
      <c r="D39" s="14" t="s">
        <v>81</v>
      </c>
      <c r="E39" s="14" t="s">
        <v>130</v>
      </c>
      <c r="F39" s="19"/>
      <c r="G39" s="19"/>
      <c r="H39" s="19"/>
      <c r="I39" s="19"/>
      <c r="J39" s="15"/>
      <c r="K39" s="15"/>
      <c r="L39" s="19"/>
      <c r="M39" s="15"/>
      <c r="N39" s="19"/>
      <c r="O39" s="15" t="n">
        <v>9</v>
      </c>
      <c r="P39" s="15" t="n">
        <v>9</v>
      </c>
      <c r="Q39" s="19"/>
      <c r="R39" s="15" t="n">
        <v>9</v>
      </c>
      <c r="S39" s="19"/>
      <c r="T39" s="15" t="n">
        <f aca="false">SUM(I39:S39)</f>
        <v>27</v>
      </c>
    </row>
    <row r="40" customFormat="false" ht="12" hidden="false" customHeight="false" outlineLevel="0" collapsed="false">
      <c r="A40" s="13" t="n">
        <v>35</v>
      </c>
      <c r="B40" s="14" t="s">
        <v>131</v>
      </c>
      <c r="C40" s="14" t="s">
        <v>128</v>
      </c>
      <c r="D40" s="14" t="s">
        <v>89</v>
      </c>
      <c r="E40" s="14" t="s">
        <v>1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5" t="n">
        <v>9</v>
      </c>
      <c r="Q40" s="15" t="n">
        <v>10</v>
      </c>
      <c r="R40" s="19"/>
      <c r="S40" s="19"/>
      <c r="T40" s="15" t="n">
        <f aca="false">SUM(I40:S40)</f>
        <v>19</v>
      </c>
    </row>
    <row r="41" customFormat="false" ht="12" hidden="false" customHeight="false" outlineLevel="0" collapsed="false">
      <c r="A41" s="13" t="n">
        <v>36</v>
      </c>
      <c r="B41" s="14" t="s">
        <v>133</v>
      </c>
      <c r="C41" s="14" t="s">
        <v>128</v>
      </c>
      <c r="D41" s="14" t="s">
        <v>102</v>
      </c>
      <c r="E41" s="14" t="s">
        <v>103</v>
      </c>
      <c r="F41" s="19"/>
      <c r="G41" s="19"/>
      <c r="H41" s="19"/>
      <c r="I41" s="19"/>
      <c r="J41" s="15" t="n">
        <v>6</v>
      </c>
      <c r="K41" s="15" t="n">
        <v>6</v>
      </c>
      <c r="L41" s="15"/>
      <c r="M41" s="15" t="n">
        <v>9</v>
      </c>
      <c r="N41" s="19"/>
      <c r="O41" s="19"/>
      <c r="P41" s="19"/>
      <c r="Q41" s="19"/>
      <c r="R41" s="19"/>
      <c r="S41" s="19"/>
      <c r="T41" s="15" t="n">
        <f aca="false">SUM(I41:S41)</f>
        <v>21</v>
      </c>
    </row>
    <row r="42" customFormat="false" ht="12" hidden="false" customHeight="false" outlineLevel="0" collapsed="false">
      <c r="A42" s="13" t="n">
        <v>37</v>
      </c>
      <c r="B42" s="14" t="s">
        <v>134</v>
      </c>
      <c r="C42" s="14" t="s">
        <v>135</v>
      </c>
      <c r="D42" s="14" t="s">
        <v>89</v>
      </c>
      <c r="E42" s="14" t="s">
        <v>13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 t="n">
        <v>9</v>
      </c>
      <c r="Q42" s="15" t="n">
        <v>10</v>
      </c>
      <c r="R42" s="15"/>
      <c r="S42" s="15"/>
      <c r="T42" s="15" t="n">
        <f aca="false">SUM(I42:S42)</f>
        <v>19</v>
      </c>
      <c r="U42" s="23"/>
      <c r="V42" s="23"/>
      <c r="W42" s="23"/>
      <c r="X42" s="23"/>
      <c r="Y42" s="23"/>
      <c r="Z42" s="23"/>
      <c r="AA42" s="23"/>
    </row>
    <row r="43" customFormat="false" ht="12" hidden="false" customHeight="false" outlineLevel="0" collapsed="false">
      <c r="A43" s="13" t="n">
        <v>38</v>
      </c>
      <c r="B43" s="14" t="s">
        <v>137</v>
      </c>
      <c r="C43" s="14" t="s">
        <v>138</v>
      </c>
      <c r="D43" s="14" t="s">
        <v>81</v>
      </c>
      <c r="E43" s="14" t="s">
        <v>139</v>
      </c>
      <c r="F43" s="15"/>
      <c r="G43" s="15"/>
      <c r="H43" s="15"/>
      <c r="I43" s="15"/>
      <c r="J43" s="15"/>
      <c r="K43" s="15"/>
      <c r="L43" s="15"/>
      <c r="M43" s="15"/>
      <c r="N43" s="15"/>
      <c r="O43" s="15" t="n">
        <v>9</v>
      </c>
      <c r="P43" s="15" t="n">
        <v>9</v>
      </c>
      <c r="Q43" s="15"/>
      <c r="R43" s="15" t="n">
        <v>9</v>
      </c>
      <c r="S43" s="15"/>
      <c r="T43" s="15" t="n">
        <f aca="false">SUM(I43:S43)</f>
        <v>27</v>
      </c>
      <c r="U43" s="23"/>
      <c r="V43" s="23"/>
      <c r="W43" s="23"/>
      <c r="X43" s="23"/>
      <c r="Y43" s="23"/>
      <c r="Z43" s="23"/>
      <c r="AA43" s="23"/>
    </row>
    <row r="44" customFormat="false" ht="12" hidden="false" customHeight="false" outlineLevel="0" collapsed="false">
      <c r="A44" s="13" t="n">
        <v>39</v>
      </c>
      <c r="B44" s="14" t="s">
        <v>140</v>
      </c>
      <c r="C44" s="14" t="s">
        <v>141</v>
      </c>
      <c r="D44" s="14" t="s">
        <v>81</v>
      </c>
      <c r="E44" s="14" t="s">
        <v>84</v>
      </c>
      <c r="F44" s="15"/>
      <c r="G44" s="15"/>
      <c r="H44" s="15"/>
      <c r="I44" s="15"/>
      <c r="J44" s="15"/>
      <c r="K44" s="15"/>
      <c r="L44" s="15"/>
      <c r="M44" s="15"/>
      <c r="N44" s="15"/>
      <c r="O44" s="15" t="n">
        <v>9</v>
      </c>
      <c r="P44" s="15"/>
      <c r="Q44" s="15"/>
      <c r="R44" s="15" t="n">
        <v>9</v>
      </c>
      <c r="S44" s="15"/>
      <c r="T44" s="15" t="n">
        <f aca="false">SUM(I44:S44)</f>
        <v>18</v>
      </c>
      <c r="U44" s="23"/>
      <c r="V44" s="23"/>
      <c r="W44" s="23"/>
      <c r="X44" s="23"/>
      <c r="Y44" s="23"/>
      <c r="Z44" s="23"/>
      <c r="AA44" s="23"/>
    </row>
    <row r="45" customFormat="false" ht="12" hidden="false" customHeight="false" outlineLevel="0" collapsed="false">
      <c r="A45" s="13" t="n">
        <v>40</v>
      </c>
      <c r="B45" s="14" t="s">
        <v>142</v>
      </c>
      <c r="C45" s="14" t="s">
        <v>141</v>
      </c>
      <c r="D45" s="14" t="s">
        <v>89</v>
      </c>
      <c r="E45" s="14" t="s">
        <v>143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v>9</v>
      </c>
      <c r="Q45" s="15" t="n">
        <v>10</v>
      </c>
      <c r="R45" s="15"/>
      <c r="S45" s="15"/>
      <c r="T45" s="15" t="n">
        <f aca="false">SUM(I45:S45)</f>
        <v>19</v>
      </c>
      <c r="U45" s="23"/>
      <c r="V45" s="23"/>
      <c r="W45" s="23"/>
      <c r="X45" s="23"/>
      <c r="Y45" s="23"/>
      <c r="Z45" s="23"/>
      <c r="AA45" s="23"/>
    </row>
    <row r="46" customFormat="false" ht="12" hidden="false" customHeight="false" outlineLevel="0" collapsed="false">
      <c r="A46" s="13" t="n">
        <v>41</v>
      </c>
      <c r="B46" s="14" t="s">
        <v>144</v>
      </c>
      <c r="C46" s="14" t="s">
        <v>145</v>
      </c>
      <c r="D46" s="14" t="s">
        <v>102</v>
      </c>
      <c r="E46" s="14" t="s">
        <v>103</v>
      </c>
      <c r="F46" s="15"/>
      <c r="G46" s="15"/>
      <c r="H46" s="15"/>
      <c r="I46" s="15"/>
      <c r="J46" s="15"/>
      <c r="K46" s="15" t="n">
        <v>6</v>
      </c>
      <c r="L46" s="15"/>
      <c r="M46" s="15" t="n">
        <v>9</v>
      </c>
      <c r="N46" s="15" t="n">
        <v>9</v>
      </c>
      <c r="O46" s="15"/>
      <c r="P46" s="15"/>
      <c r="Q46" s="15"/>
      <c r="R46" s="15"/>
      <c r="S46" s="15"/>
      <c r="T46" s="15" t="n">
        <f aca="false">SUM(I46:S46)</f>
        <v>24</v>
      </c>
      <c r="U46" s="23"/>
      <c r="V46" s="23"/>
      <c r="W46" s="23"/>
      <c r="X46" s="23"/>
      <c r="Y46" s="23"/>
      <c r="Z46" s="23"/>
      <c r="AA46" s="23"/>
    </row>
    <row r="47" customFormat="false" ht="12" hidden="false" customHeight="false" outlineLevel="0" collapsed="false">
      <c r="A47" s="13" t="n">
        <v>42</v>
      </c>
      <c r="B47" s="14" t="s">
        <v>146</v>
      </c>
      <c r="C47" s="14" t="s">
        <v>145</v>
      </c>
      <c r="D47" s="14" t="s">
        <v>81</v>
      </c>
      <c r="E47" s="14" t="s">
        <v>147</v>
      </c>
      <c r="F47" s="15"/>
      <c r="G47" s="15"/>
      <c r="H47" s="15"/>
      <c r="I47" s="15"/>
      <c r="J47" s="15"/>
      <c r="K47" s="15" t="n">
        <v>6</v>
      </c>
      <c r="L47" s="15" t="n">
        <v>6</v>
      </c>
      <c r="M47" s="15"/>
      <c r="N47" s="15"/>
      <c r="O47" s="15" t="n">
        <v>9</v>
      </c>
      <c r="P47" s="16" t="n">
        <v>9</v>
      </c>
      <c r="Q47" s="15"/>
      <c r="R47" s="15"/>
      <c r="S47" s="15"/>
      <c r="T47" s="15" t="n">
        <f aca="false">SUM(I47:S47)</f>
        <v>30</v>
      </c>
      <c r="U47" s="23"/>
      <c r="V47" s="23"/>
      <c r="W47" s="23"/>
      <c r="X47" s="23"/>
      <c r="Y47" s="23"/>
      <c r="Z47" s="23"/>
      <c r="AA47" s="23"/>
    </row>
    <row r="48" customFormat="false" ht="12" hidden="false" customHeight="false" outlineLevel="0" collapsed="false">
      <c r="A48" s="13" t="n">
        <v>43</v>
      </c>
      <c r="B48" s="14" t="s">
        <v>148</v>
      </c>
      <c r="C48" s="14" t="s">
        <v>149</v>
      </c>
      <c r="D48" s="14" t="s">
        <v>78</v>
      </c>
      <c r="E48" s="14" t="s">
        <v>15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v>10</v>
      </c>
      <c r="R48" s="15"/>
      <c r="S48" s="15"/>
      <c r="T48" s="15" t="n">
        <f aca="false">SUM(I48:S48)</f>
        <v>10</v>
      </c>
      <c r="U48" s="23"/>
      <c r="V48" s="23"/>
      <c r="W48" s="23"/>
      <c r="X48" s="23"/>
      <c r="Y48" s="23"/>
      <c r="Z48" s="23"/>
      <c r="AA48" s="23"/>
    </row>
    <row r="49" customFormat="false" ht="12" hidden="false" customHeight="false" outlineLevel="0" collapsed="false">
      <c r="A49" s="13" t="n">
        <v>44</v>
      </c>
      <c r="B49" s="14" t="s">
        <v>151</v>
      </c>
      <c r="C49" s="14" t="s">
        <v>152</v>
      </c>
      <c r="D49" s="14" t="s">
        <v>81</v>
      </c>
      <c r="E49" s="14" t="s">
        <v>153</v>
      </c>
      <c r="F49" s="15"/>
      <c r="G49" s="15"/>
      <c r="H49" s="15"/>
      <c r="I49" s="15"/>
      <c r="J49" s="15"/>
      <c r="K49" s="15"/>
      <c r="L49" s="15"/>
      <c r="M49" s="15"/>
      <c r="N49" s="15"/>
      <c r="O49" s="15" t="n">
        <v>9</v>
      </c>
      <c r="P49" s="15" t="n">
        <v>9</v>
      </c>
      <c r="Q49" s="15"/>
      <c r="R49" s="15" t="n">
        <v>9</v>
      </c>
      <c r="S49" s="15"/>
      <c r="T49" s="15" t="n">
        <f aca="false">SUM(I49:S49)</f>
        <v>27</v>
      </c>
      <c r="U49" s="23"/>
      <c r="V49" s="23"/>
      <c r="W49" s="23"/>
      <c r="X49" s="23"/>
      <c r="Y49" s="23"/>
      <c r="Z49" s="23"/>
      <c r="AA49" s="23"/>
    </row>
    <row r="50" customFormat="false" ht="12" hidden="false" customHeight="false" outlineLevel="0" collapsed="false">
      <c r="A50" s="13" t="n">
        <v>45</v>
      </c>
      <c r="B50" s="14" t="s">
        <v>154</v>
      </c>
      <c r="C50" s="14" t="s">
        <v>155</v>
      </c>
      <c r="D50" s="14" t="s">
        <v>86</v>
      </c>
      <c r="E50" s="14" t="s">
        <v>87</v>
      </c>
      <c r="F50" s="15"/>
      <c r="G50" s="15"/>
      <c r="H50" s="15"/>
      <c r="I50" s="15"/>
      <c r="J50" s="15"/>
      <c r="K50" s="15"/>
      <c r="L50" s="15"/>
      <c r="M50" s="15"/>
      <c r="N50" s="15" t="n">
        <v>9</v>
      </c>
      <c r="O50" s="15"/>
      <c r="P50" s="15"/>
      <c r="Q50" s="15"/>
      <c r="R50" s="15"/>
      <c r="S50" s="15"/>
      <c r="T50" s="15" t="n">
        <f aca="false">SUM(I50:S50)</f>
        <v>9</v>
      </c>
      <c r="U50" s="23"/>
      <c r="V50" s="23"/>
      <c r="W50" s="23"/>
      <c r="X50" s="23"/>
      <c r="Y50" s="23"/>
      <c r="Z50" s="23"/>
      <c r="AA50" s="23"/>
    </row>
    <row r="51" customFormat="false" ht="12" hidden="false" customHeight="false" outlineLevel="0" collapsed="false">
      <c r="A51" s="13" t="n">
        <v>46</v>
      </c>
      <c r="B51" s="14" t="s">
        <v>156</v>
      </c>
      <c r="C51" s="14" t="s">
        <v>155</v>
      </c>
      <c r="D51" s="14" t="s">
        <v>86</v>
      </c>
      <c r="E51" s="14" t="s">
        <v>87</v>
      </c>
      <c r="F51" s="15"/>
      <c r="G51" s="15"/>
      <c r="H51" s="15"/>
      <c r="I51" s="15"/>
      <c r="J51" s="15" t="n">
        <v>6</v>
      </c>
      <c r="K51" s="15" t="n">
        <v>6</v>
      </c>
      <c r="L51" s="15"/>
      <c r="M51" s="15"/>
      <c r="N51" s="15" t="n">
        <v>9</v>
      </c>
      <c r="O51" s="15"/>
      <c r="P51" s="15"/>
      <c r="Q51" s="15"/>
      <c r="R51" s="15"/>
      <c r="S51" s="15"/>
      <c r="T51" s="15" t="n">
        <f aca="false">SUM(I51:S51)</f>
        <v>21</v>
      </c>
    </row>
    <row r="52" customFormat="false" ht="12" hidden="false" customHeight="false" outlineLevel="0" collapsed="false">
      <c r="A52" s="13" t="n">
        <v>47</v>
      </c>
      <c r="B52" s="14" t="s">
        <v>157</v>
      </c>
      <c r="C52" s="14" t="s">
        <v>155</v>
      </c>
      <c r="D52" s="14" t="s">
        <v>81</v>
      </c>
      <c r="E52" s="14" t="s">
        <v>130</v>
      </c>
      <c r="F52" s="15"/>
      <c r="G52" s="15"/>
      <c r="H52" s="15"/>
      <c r="I52" s="15"/>
      <c r="J52" s="15"/>
      <c r="K52" s="15"/>
      <c r="L52" s="15"/>
      <c r="M52" s="15"/>
      <c r="N52" s="15"/>
      <c r="O52" s="15" t="n">
        <v>9</v>
      </c>
      <c r="P52" s="15" t="n">
        <v>9</v>
      </c>
      <c r="Q52" s="15" t="n">
        <v>10</v>
      </c>
      <c r="R52" s="15"/>
      <c r="S52" s="15"/>
      <c r="T52" s="15" t="n">
        <f aca="false">SUM(I52:S52)</f>
        <v>28</v>
      </c>
    </row>
    <row r="53" customFormat="false" ht="12" hidden="false" customHeight="false" outlineLevel="0" collapsed="false">
      <c r="A53" s="13" t="n">
        <v>48</v>
      </c>
      <c r="B53" s="14" t="s">
        <v>158</v>
      </c>
      <c r="C53" s="14" t="s">
        <v>155</v>
      </c>
      <c r="D53" s="14" t="s">
        <v>86</v>
      </c>
      <c r="E53" s="14" t="s">
        <v>87</v>
      </c>
      <c r="F53" s="15"/>
      <c r="G53" s="15"/>
      <c r="H53" s="15" t="n">
        <v>9</v>
      </c>
      <c r="I53" s="15"/>
      <c r="J53" s="15"/>
      <c r="K53" s="15"/>
      <c r="L53" s="15"/>
      <c r="M53" s="15"/>
      <c r="N53" s="15" t="n">
        <v>9</v>
      </c>
      <c r="O53" s="15" t="n">
        <v>9</v>
      </c>
      <c r="P53" s="15"/>
      <c r="Q53" s="15"/>
      <c r="R53" s="15"/>
      <c r="S53" s="15"/>
      <c r="T53" s="15" t="n">
        <f aca="false">SUM(I53:S53)</f>
        <v>18</v>
      </c>
    </row>
    <row r="54" customFormat="false" ht="12" hidden="false" customHeight="false" outlineLevel="0" collapsed="false">
      <c r="A54" s="13" t="n">
        <v>49</v>
      </c>
      <c r="B54" s="14" t="s">
        <v>159</v>
      </c>
      <c r="C54" s="14" t="s">
        <v>155</v>
      </c>
      <c r="D54" s="14" t="s">
        <v>89</v>
      </c>
      <c r="E54" s="14" t="s">
        <v>16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9</v>
      </c>
      <c r="Q54" s="15" t="n">
        <v>10</v>
      </c>
      <c r="R54" s="15"/>
      <c r="S54" s="15" t="n">
        <v>10</v>
      </c>
      <c r="T54" s="15" t="n">
        <f aca="false">SUM(I54:S54)</f>
        <v>29</v>
      </c>
    </row>
    <row r="55" customFormat="false" ht="12" hidden="false" customHeight="false" outlineLevel="0" collapsed="false">
      <c r="A55" s="13" t="n">
        <v>50</v>
      </c>
      <c r="B55" s="14" t="s">
        <v>161</v>
      </c>
      <c r="C55" s="14" t="s">
        <v>155</v>
      </c>
      <c r="D55" s="14" t="s">
        <v>89</v>
      </c>
      <c r="E55" s="14" t="s">
        <v>162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 t="n">
        <v>9</v>
      </c>
      <c r="Q55" s="15" t="n">
        <v>10</v>
      </c>
      <c r="R55" s="15"/>
      <c r="S55" s="15" t="n">
        <v>10</v>
      </c>
      <c r="T55" s="15" t="n">
        <f aca="false">SUM(I55:S55)</f>
        <v>29</v>
      </c>
    </row>
    <row r="56" customFormat="false" ht="12" hidden="false" customHeight="false" outlineLevel="0" collapsed="false">
      <c r="A56" s="13" t="n">
        <v>51</v>
      </c>
      <c r="B56" s="14" t="s">
        <v>163</v>
      </c>
      <c r="C56" s="14" t="s">
        <v>155</v>
      </c>
      <c r="D56" s="14" t="s">
        <v>102</v>
      </c>
      <c r="E56" s="14" t="s">
        <v>103</v>
      </c>
      <c r="F56" s="15"/>
      <c r="G56" s="15"/>
      <c r="H56" s="15"/>
      <c r="I56" s="15" t="n">
        <v>6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 t="n">
        <f aca="false">SUM(I56:S56)</f>
        <v>6</v>
      </c>
    </row>
    <row r="57" customFormat="false" ht="12" hidden="false" customHeight="false" outlineLevel="0" collapsed="false">
      <c r="A57" s="13" t="n">
        <v>52</v>
      </c>
      <c r="B57" s="14" t="s">
        <v>164</v>
      </c>
      <c r="C57" s="14" t="s">
        <v>155</v>
      </c>
      <c r="D57" s="14" t="s">
        <v>78</v>
      </c>
      <c r="E57" s="14" t="s">
        <v>16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n">
        <v>10</v>
      </c>
      <c r="R57" s="15"/>
      <c r="S57" s="15"/>
      <c r="T57" s="15" t="n">
        <f aca="false">SUM(I57:S57)</f>
        <v>10</v>
      </c>
    </row>
    <row r="58" customFormat="false" ht="12" hidden="false" customHeight="false" outlineLevel="0" collapsed="false">
      <c r="A58" s="13" t="n">
        <v>53</v>
      </c>
      <c r="B58" s="14" t="s">
        <v>166</v>
      </c>
      <c r="C58" s="14" t="s">
        <v>155</v>
      </c>
      <c r="D58" s="14" t="s">
        <v>89</v>
      </c>
      <c r="E58" s="14" t="s">
        <v>16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 t="n">
        <v>9</v>
      </c>
      <c r="Q58" s="15" t="n">
        <v>10</v>
      </c>
      <c r="R58" s="15"/>
      <c r="S58" s="15"/>
      <c r="T58" s="15" t="n">
        <f aca="false">SUM(I58:S58)</f>
        <v>19</v>
      </c>
    </row>
    <row r="59" customFormat="false" ht="12" hidden="false" customHeight="false" outlineLevel="0" collapsed="false">
      <c r="A59" s="13" t="n">
        <v>54</v>
      </c>
      <c r="B59" s="14" t="s">
        <v>168</v>
      </c>
      <c r="C59" s="14" t="s">
        <v>155</v>
      </c>
      <c r="D59" s="14" t="s">
        <v>81</v>
      </c>
      <c r="E59" s="14" t="s">
        <v>84</v>
      </c>
      <c r="F59" s="15"/>
      <c r="G59" s="15"/>
      <c r="H59" s="15"/>
      <c r="I59" s="15"/>
      <c r="J59" s="15"/>
      <c r="K59" s="15"/>
      <c r="L59" s="15"/>
      <c r="M59" s="15"/>
      <c r="N59" s="15"/>
      <c r="O59" s="15" t="n">
        <v>9</v>
      </c>
      <c r="P59" s="15" t="n">
        <v>9</v>
      </c>
      <c r="Q59" s="15"/>
      <c r="R59" s="15" t="n">
        <v>9</v>
      </c>
      <c r="S59" s="15"/>
      <c r="T59" s="15" t="n">
        <f aca="false">SUM(I59:S59)</f>
        <v>27</v>
      </c>
    </row>
    <row r="60" customFormat="false" ht="12" hidden="false" customHeight="false" outlineLevel="0" collapsed="false">
      <c r="A60" s="13" t="n">
        <v>55</v>
      </c>
      <c r="B60" s="14" t="s">
        <v>169</v>
      </c>
      <c r="C60" s="14" t="s">
        <v>155</v>
      </c>
      <c r="D60" s="14" t="s">
        <v>86</v>
      </c>
      <c r="E60" s="14" t="s">
        <v>87</v>
      </c>
      <c r="F60" s="15"/>
      <c r="G60" s="15"/>
      <c r="H60" s="15"/>
      <c r="I60" s="15"/>
      <c r="J60" s="15"/>
      <c r="K60" s="15"/>
      <c r="L60" s="15"/>
      <c r="M60" s="15"/>
      <c r="N60" s="15" t="n">
        <v>9</v>
      </c>
      <c r="O60" s="15" t="n">
        <v>9</v>
      </c>
      <c r="P60" s="15"/>
      <c r="Q60" s="15"/>
      <c r="R60" s="15" t="n">
        <v>9</v>
      </c>
      <c r="S60" s="15" t="n">
        <v>10</v>
      </c>
      <c r="T60" s="15" t="n">
        <f aca="false">SUM(I60:S60)</f>
        <v>37</v>
      </c>
    </row>
    <row r="61" customFormat="false" ht="12" hidden="false" customHeight="false" outlineLevel="0" collapsed="false">
      <c r="A61" s="13" t="n">
        <v>56</v>
      </c>
      <c r="B61" s="14" t="s">
        <v>170</v>
      </c>
      <c r="C61" s="14" t="s">
        <v>171</v>
      </c>
      <c r="D61" s="14" t="s">
        <v>86</v>
      </c>
      <c r="E61" s="14" t="s">
        <v>87</v>
      </c>
      <c r="F61" s="15"/>
      <c r="G61" s="15"/>
      <c r="H61" s="15"/>
      <c r="I61" s="15" t="n">
        <v>6</v>
      </c>
      <c r="J61" s="15" t="n">
        <v>6</v>
      </c>
      <c r="K61" s="15"/>
      <c r="L61" s="15"/>
      <c r="M61" s="15"/>
      <c r="N61" s="15" t="n">
        <v>9</v>
      </c>
      <c r="O61" s="15"/>
      <c r="P61" s="15"/>
      <c r="Q61" s="15"/>
      <c r="R61" s="15"/>
      <c r="S61" s="15"/>
      <c r="T61" s="15" t="n">
        <f aca="false">SUM(I61:S61)</f>
        <v>21</v>
      </c>
    </row>
    <row r="62" customFormat="false" ht="12" hidden="false" customHeight="false" outlineLevel="0" collapsed="false">
      <c r="A62" s="13" t="n">
        <v>57</v>
      </c>
      <c r="B62" s="14" t="s">
        <v>172</v>
      </c>
      <c r="C62" s="14" t="s">
        <v>171</v>
      </c>
      <c r="D62" s="14" t="s">
        <v>89</v>
      </c>
      <c r="E62" s="14" t="s">
        <v>173</v>
      </c>
      <c r="F62" s="15"/>
      <c r="G62" s="15"/>
      <c r="H62" s="15"/>
      <c r="I62" s="15"/>
      <c r="J62" s="15"/>
      <c r="K62" s="15"/>
      <c r="L62" s="15" t="n">
        <v>6</v>
      </c>
      <c r="M62" s="15"/>
      <c r="N62" s="15"/>
      <c r="O62" s="15"/>
      <c r="P62" s="15" t="n">
        <v>9</v>
      </c>
      <c r="Q62" s="15" t="n">
        <v>10</v>
      </c>
      <c r="R62" s="15"/>
      <c r="S62" s="15"/>
      <c r="T62" s="15" t="n">
        <f aca="false">SUM(I62:S62)</f>
        <v>25</v>
      </c>
    </row>
    <row r="63" customFormat="false" ht="12" hidden="false" customHeight="false" outlineLevel="0" collapsed="false">
      <c r="A63" s="13" t="n">
        <v>58</v>
      </c>
      <c r="B63" s="14" t="s">
        <v>174</v>
      </c>
      <c r="C63" s="14" t="s">
        <v>171</v>
      </c>
      <c r="D63" s="14" t="s">
        <v>89</v>
      </c>
      <c r="E63" s="14" t="s">
        <v>17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 t="n">
        <v>9</v>
      </c>
      <c r="Q63" s="15" t="n">
        <v>10</v>
      </c>
      <c r="R63" s="15"/>
      <c r="S63" s="15"/>
      <c r="T63" s="15" t="n">
        <f aca="false">SUM(I63:S63)</f>
        <v>19</v>
      </c>
    </row>
    <row r="64" customFormat="false" ht="12" hidden="false" customHeight="false" outlineLevel="0" collapsed="false">
      <c r="A64" s="13" t="n">
        <v>59</v>
      </c>
      <c r="B64" s="14" t="s">
        <v>176</v>
      </c>
      <c r="C64" s="14" t="s">
        <v>171</v>
      </c>
      <c r="D64" s="14" t="s">
        <v>81</v>
      </c>
      <c r="E64" s="14" t="s">
        <v>147</v>
      </c>
      <c r="F64" s="15"/>
      <c r="G64" s="15"/>
      <c r="H64" s="15"/>
      <c r="I64" s="15"/>
      <c r="J64" s="15"/>
      <c r="K64" s="15" t="n">
        <v>6</v>
      </c>
      <c r="L64" s="15" t="n">
        <v>6</v>
      </c>
      <c r="M64" s="15"/>
      <c r="N64" s="15"/>
      <c r="O64" s="15" t="n">
        <v>9</v>
      </c>
      <c r="P64" s="15" t="n">
        <v>9</v>
      </c>
      <c r="Q64" s="15" t="n">
        <v>10</v>
      </c>
      <c r="R64" s="15"/>
      <c r="S64" s="15"/>
      <c r="T64" s="15" t="n">
        <f aca="false">SUM(I64:S64)</f>
        <v>40</v>
      </c>
    </row>
    <row r="65" customFormat="false" ht="12" hidden="false" customHeight="false" outlineLevel="0" collapsed="false">
      <c r="A65" s="13" t="n">
        <v>60</v>
      </c>
      <c r="B65" s="14" t="s">
        <v>177</v>
      </c>
      <c r="C65" s="14" t="s">
        <v>171</v>
      </c>
      <c r="D65" s="14" t="s">
        <v>86</v>
      </c>
      <c r="E65" s="14" t="s">
        <v>87</v>
      </c>
      <c r="F65" s="15"/>
      <c r="G65" s="15"/>
      <c r="H65" s="15"/>
      <c r="I65" s="15"/>
      <c r="J65" s="15"/>
      <c r="K65" s="15"/>
      <c r="L65" s="15"/>
      <c r="M65" s="15"/>
      <c r="N65" s="15" t="n">
        <v>9</v>
      </c>
      <c r="O65" s="15" t="n">
        <v>9</v>
      </c>
      <c r="P65" s="15"/>
      <c r="Q65" s="15"/>
      <c r="R65" s="15"/>
      <c r="S65" s="15"/>
      <c r="T65" s="15" t="n">
        <f aca="false">SUM(I65:S65)</f>
        <v>18</v>
      </c>
    </row>
    <row r="66" customFormat="false" ht="12" hidden="false" customHeight="false" outlineLevel="0" collapsed="false">
      <c r="A66" s="13" t="n">
        <v>61</v>
      </c>
      <c r="B66" s="14" t="s">
        <v>178</v>
      </c>
      <c r="C66" s="14" t="s">
        <v>171</v>
      </c>
      <c r="D66" s="14" t="s">
        <v>89</v>
      </c>
      <c r="E66" s="14" t="s">
        <v>160</v>
      </c>
      <c r="F66" s="15"/>
      <c r="G66" s="15"/>
      <c r="H66" s="15"/>
      <c r="I66" s="15"/>
      <c r="J66" s="15"/>
      <c r="K66" s="15"/>
      <c r="L66" s="15" t="n">
        <v>6</v>
      </c>
      <c r="M66" s="15"/>
      <c r="N66" s="15"/>
      <c r="O66" s="15"/>
      <c r="P66" s="15" t="n">
        <v>9</v>
      </c>
      <c r="Q66" s="15" t="n">
        <v>10</v>
      </c>
      <c r="R66" s="15"/>
      <c r="S66" s="15"/>
      <c r="T66" s="15" t="n">
        <f aca="false">SUM(I66:S66)</f>
        <v>25</v>
      </c>
    </row>
    <row r="67" customFormat="false" ht="12" hidden="false" customHeight="false" outlineLevel="0" collapsed="false">
      <c r="A67" s="13" t="n">
        <v>62</v>
      </c>
      <c r="B67" s="14" t="s">
        <v>179</v>
      </c>
      <c r="C67" s="14" t="s">
        <v>171</v>
      </c>
      <c r="D67" s="14" t="s">
        <v>86</v>
      </c>
      <c r="E67" s="14" t="s">
        <v>87</v>
      </c>
      <c r="F67" s="15"/>
      <c r="G67" s="15"/>
      <c r="H67" s="15"/>
      <c r="I67" s="15"/>
      <c r="J67" s="15"/>
      <c r="K67" s="15"/>
      <c r="L67" s="15"/>
      <c r="M67" s="15"/>
      <c r="N67" s="15" t="n">
        <v>9</v>
      </c>
      <c r="O67" s="15"/>
      <c r="P67" s="15"/>
      <c r="Q67" s="15"/>
      <c r="R67" s="15"/>
      <c r="S67" s="15"/>
      <c r="T67" s="15" t="n">
        <f aca="false">SUM(I67:S67)</f>
        <v>9</v>
      </c>
    </row>
    <row r="68" customFormat="false" ht="12" hidden="false" customHeight="false" outlineLevel="0" collapsed="false">
      <c r="A68" s="13" t="n">
        <v>63</v>
      </c>
      <c r="B68" s="14" t="s">
        <v>180</v>
      </c>
      <c r="C68" s="14" t="s">
        <v>171</v>
      </c>
      <c r="D68" s="14" t="s">
        <v>102</v>
      </c>
      <c r="E68" s="14" t="s">
        <v>103</v>
      </c>
      <c r="F68" s="15"/>
      <c r="G68" s="15"/>
      <c r="H68" s="15"/>
      <c r="I68" s="15"/>
      <c r="J68" s="15" t="n">
        <v>6</v>
      </c>
      <c r="K68" s="15"/>
      <c r="L68" s="15"/>
      <c r="M68" s="15" t="n">
        <v>9</v>
      </c>
      <c r="N68" s="15"/>
      <c r="O68" s="15"/>
      <c r="P68" s="15"/>
      <c r="Q68" s="15"/>
      <c r="R68" s="15"/>
      <c r="S68" s="15"/>
      <c r="T68" s="15" t="n">
        <f aca="false">SUM(I68:S68)</f>
        <v>15</v>
      </c>
    </row>
    <row r="69" customFormat="false" ht="12" hidden="false" customHeight="false" outlineLevel="0" collapsed="false">
      <c r="A69" s="13" t="n">
        <v>64</v>
      </c>
      <c r="B69" s="14" t="s">
        <v>181</v>
      </c>
      <c r="C69" s="14" t="s">
        <v>182</v>
      </c>
      <c r="D69" s="14" t="s">
        <v>102</v>
      </c>
      <c r="E69" s="14" t="s">
        <v>103</v>
      </c>
      <c r="F69" s="15"/>
      <c r="G69" s="15"/>
      <c r="H69" s="15"/>
      <c r="I69" s="15" t="n">
        <v>6</v>
      </c>
      <c r="J69" s="15" t="n">
        <v>6</v>
      </c>
      <c r="K69" s="15"/>
      <c r="L69" s="15"/>
      <c r="M69" s="15" t="n">
        <v>9</v>
      </c>
      <c r="N69" s="15"/>
      <c r="O69" s="15"/>
      <c r="P69" s="15"/>
      <c r="Q69" s="15"/>
      <c r="R69" s="15"/>
      <c r="S69" s="15"/>
      <c r="T69" s="15" t="n">
        <f aca="false">SUM(I69:S69)</f>
        <v>21</v>
      </c>
    </row>
    <row r="70" customFormat="false" ht="12" hidden="false" customHeight="false" outlineLevel="0" collapsed="false">
      <c r="A70" s="13" t="n">
        <v>65</v>
      </c>
      <c r="B70" s="14" t="s">
        <v>183</v>
      </c>
      <c r="C70" s="14" t="s">
        <v>184</v>
      </c>
      <c r="D70" s="14" t="s">
        <v>86</v>
      </c>
      <c r="E70" s="14" t="s">
        <v>87</v>
      </c>
      <c r="F70" s="15"/>
      <c r="G70" s="15"/>
      <c r="H70" s="15"/>
      <c r="I70" s="15"/>
      <c r="J70" s="15"/>
      <c r="K70" s="15"/>
      <c r="L70" s="15"/>
      <c r="M70" s="15"/>
      <c r="N70" s="15" t="n">
        <v>9</v>
      </c>
      <c r="O70" s="15"/>
      <c r="P70" s="15"/>
      <c r="Q70" s="15"/>
      <c r="R70" s="15"/>
      <c r="S70" s="15" t="n">
        <v>10</v>
      </c>
      <c r="T70" s="15" t="n">
        <f aca="false">SUM(I70:S70)</f>
        <v>19</v>
      </c>
    </row>
    <row r="71" customFormat="false" ht="12" hidden="false" customHeight="false" outlineLevel="0" collapsed="false">
      <c r="A71" s="13" t="n">
        <v>66</v>
      </c>
      <c r="B71" s="14" t="s">
        <v>185</v>
      </c>
      <c r="C71" s="14" t="s">
        <v>186</v>
      </c>
      <c r="D71" s="14" t="s">
        <v>89</v>
      </c>
      <c r="E71" s="14" t="s">
        <v>160</v>
      </c>
      <c r="F71" s="15"/>
      <c r="G71" s="15"/>
      <c r="H71" s="15"/>
      <c r="I71" s="15"/>
      <c r="J71" s="15"/>
      <c r="K71" s="15"/>
      <c r="L71" s="15" t="n">
        <v>6</v>
      </c>
      <c r="M71" s="15"/>
      <c r="N71" s="15"/>
      <c r="O71" s="15"/>
      <c r="P71" s="15" t="n">
        <v>9</v>
      </c>
      <c r="Q71" s="15" t="n">
        <v>10</v>
      </c>
      <c r="R71" s="15"/>
      <c r="S71" s="15" t="n">
        <v>10</v>
      </c>
      <c r="T71" s="15" t="n">
        <f aca="false">SUM(I71:S71)</f>
        <v>35</v>
      </c>
    </row>
    <row r="72" customFormat="false" ht="12" hidden="false" customHeight="false" outlineLevel="0" collapsed="false">
      <c r="A72" s="13" t="n">
        <v>67</v>
      </c>
      <c r="B72" s="14" t="s">
        <v>187</v>
      </c>
      <c r="C72" s="14" t="s">
        <v>186</v>
      </c>
      <c r="D72" s="14" t="s">
        <v>81</v>
      </c>
      <c r="E72" s="14" t="s">
        <v>188</v>
      </c>
      <c r="F72" s="19"/>
      <c r="G72" s="19"/>
      <c r="H72" s="19"/>
      <c r="I72" s="19"/>
      <c r="J72" s="19"/>
      <c r="K72" s="19"/>
      <c r="L72" s="19"/>
      <c r="M72" s="19"/>
      <c r="N72" s="19"/>
      <c r="O72" s="15" t="n">
        <v>9</v>
      </c>
      <c r="P72" s="15" t="n">
        <v>9</v>
      </c>
      <c r="Q72" s="15" t="n">
        <v>10</v>
      </c>
      <c r="R72" s="19"/>
      <c r="S72" s="19"/>
      <c r="T72" s="15" t="n">
        <f aca="false">SUM(I72:S72)</f>
        <v>28</v>
      </c>
    </row>
    <row r="73" customFormat="false" ht="12" hidden="false" customHeight="false" outlineLevel="0" collapsed="false">
      <c r="A73" s="13" t="n">
        <v>68</v>
      </c>
      <c r="B73" s="14" t="s">
        <v>189</v>
      </c>
      <c r="C73" s="14" t="s">
        <v>186</v>
      </c>
      <c r="D73" s="14" t="s">
        <v>102</v>
      </c>
      <c r="E73" s="14" t="s">
        <v>103</v>
      </c>
      <c r="F73" s="19"/>
      <c r="G73" s="19"/>
      <c r="H73" s="19"/>
      <c r="I73" s="15" t="n">
        <v>6</v>
      </c>
      <c r="J73" s="15" t="n">
        <v>6</v>
      </c>
      <c r="K73" s="15"/>
      <c r="L73" s="15"/>
      <c r="M73" s="15" t="n">
        <v>9</v>
      </c>
      <c r="N73" s="19"/>
      <c r="O73" s="19"/>
      <c r="P73" s="19"/>
      <c r="Q73" s="19"/>
      <c r="R73" s="19"/>
      <c r="S73" s="19"/>
      <c r="T73" s="15" t="n">
        <f aca="false">SUM(I73:S73)</f>
        <v>21</v>
      </c>
    </row>
    <row r="74" customFormat="false" ht="12" hidden="false" customHeight="false" outlineLevel="0" collapsed="false">
      <c r="A74" s="13" t="n">
        <v>69</v>
      </c>
      <c r="B74" s="14" t="s">
        <v>190</v>
      </c>
      <c r="C74" s="14" t="s">
        <v>186</v>
      </c>
      <c r="D74" s="14" t="s">
        <v>81</v>
      </c>
      <c r="E74" s="14" t="s">
        <v>84</v>
      </c>
      <c r="F74" s="19"/>
      <c r="G74" s="19"/>
      <c r="H74" s="19"/>
      <c r="I74" s="15"/>
      <c r="J74" s="15"/>
      <c r="K74" s="15" t="n">
        <v>6</v>
      </c>
      <c r="L74" s="15" t="n">
        <v>6</v>
      </c>
      <c r="M74" s="15"/>
      <c r="N74" s="19"/>
      <c r="O74" s="15" t="n">
        <v>9</v>
      </c>
      <c r="P74" s="15" t="n">
        <v>9</v>
      </c>
      <c r="Q74" s="19"/>
      <c r="R74" s="19"/>
      <c r="S74" s="19"/>
      <c r="T74" s="15" t="n">
        <f aca="false">SUM(I74:S74)</f>
        <v>30</v>
      </c>
    </row>
    <row r="75" customFormat="false" ht="12" hidden="false" customHeight="false" outlineLevel="0" collapsed="false">
      <c r="A75" s="13" t="n">
        <v>70</v>
      </c>
      <c r="B75" s="14" t="s">
        <v>191</v>
      </c>
      <c r="C75" s="14" t="s">
        <v>192</v>
      </c>
      <c r="D75" s="14" t="s">
        <v>81</v>
      </c>
      <c r="E75" s="14" t="s">
        <v>193</v>
      </c>
      <c r="F75" s="19"/>
      <c r="G75" s="19"/>
      <c r="H75" s="19"/>
      <c r="I75" s="19"/>
      <c r="J75" s="19"/>
      <c r="K75" s="19"/>
      <c r="L75" s="19"/>
      <c r="M75" s="19"/>
      <c r="N75" s="19"/>
      <c r="O75" s="15" t="n">
        <v>9</v>
      </c>
      <c r="P75" s="15" t="n">
        <v>9</v>
      </c>
      <c r="Q75" s="15" t="n">
        <v>10</v>
      </c>
      <c r="R75" s="15" t="n">
        <v>9</v>
      </c>
      <c r="S75" s="19"/>
      <c r="T75" s="15" t="n">
        <f aca="false">SUM(I75:S75)</f>
        <v>37</v>
      </c>
    </row>
    <row r="76" customFormat="false" ht="12" hidden="false" customHeight="false" outlineLevel="0" collapsed="false">
      <c r="A76" s="13" t="n">
        <v>71</v>
      </c>
      <c r="B76" s="14" t="s">
        <v>194</v>
      </c>
      <c r="C76" s="14" t="s">
        <v>195</v>
      </c>
      <c r="D76" s="14" t="s">
        <v>102</v>
      </c>
      <c r="E76" s="14" t="s">
        <v>103</v>
      </c>
      <c r="F76" s="19"/>
      <c r="G76" s="19"/>
      <c r="H76" s="19"/>
      <c r="I76" s="19"/>
      <c r="J76" s="15" t="n">
        <v>6</v>
      </c>
      <c r="K76" s="15" t="n">
        <v>6</v>
      </c>
      <c r="L76" s="15"/>
      <c r="M76" s="15" t="n">
        <v>9</v>
      </c>
      <c r="N76" s="19"/>
      <c r="O76" s="19"/>
      <c r="P76" s="19"/>
      <c r="Q76" s="19"/>
      <c r="R76" s="19"/>
      <c r="S76" s="19"/>
      <c r="T76" s="15" t="n">
        <f aca="false">SUM(I76:S76)</f>
        <v>21</v>
      </c>
    </row>
    <row r="77" s="12" customFormat="true" ht="12" hidden="false" customHeight="false" outlineLevel="0" collapsed="false">
      <c r="A77" s="13" t="n">
        <v>72</v>
      </c>
      <c r="B77" s="17"/>
      <c r="C77" s="17"/>
      <c r="D77" s="17"/>
      <c r="E77" s="17"/>
      <c r="F77" s="20"/>
      <c r="G77" s="20"/>
      <c r="H77" s="20"/>
      <c r="I77" s="20"/>
      <c r="J77" s="18"/>
      <c r="K77" s="18"/>
      <c r="L77" s="18"/>
      <c r="M77" s="18"/>
      <c r="N77" s="20"/>
      <c r="O77" s="20"/>
      <c r="P77" s="20"/>
      <c r="Q77" s="20"/>
      <c r="R77" s="20"/>
      <c r="S77" s="20"/>
      <c r="T77" s="15" t="n">
        <f aca="false">SUM(I77:S77)</f>
        <v>0</v>
      </c>
    </row>
    <row r="78" customFormat="false" ht="12" hidden="false" customHeight="false" outlineLevel="0" collapsed="false">
      <c r="A78" s="13" t="n">
        <v>73</v>
      </c>
      <c r="B78" s="14" t="s">
        <v>196</v>
      </c>
      <c r="C78" s="14" t="s">
        <v>195</v>
      </c>
      <c r="D78" s="14" t="s">
        <v>86</v>
      </c>
      <c r="E78" s="14" t="s">
        <v>87</v>
      </c>
      <c r="F78" s="19"/>
      <c r="G78" s="19"/>
      <c r="H78" s="19"/>
      <c r="I78" s="19"/>
      <c r="J78" s="19"/>
      <c r="K78" s="19"/>
      <c r="L78" s="19"/>
      <c r="M78" s="19"/>
      <c r="N78" s="15" t="n">
        <v>9</v>
      </c>
      <c r="O78" s="15" t="n">
        <v>9</v>
      </c>
      <c r="P78" s="15"/>
      <c r="Q78" s="15"/>
      <c r="R78" s="15"/>
      <c r="S78" s="15" t="n">
        <v>10</v>
      </c>
      <c r="T78" s="15" t="n">
        <f aca="false">SUM(I78:S78)</f>
        <v>28</v>
      </c>
    </row>
    <row r="79" customFormat="false" ht="12" hidden="false" customHeight="false" outlineLevel="0" collapsed="false">
      <c r="A79" s="13" t="n">
        <v>74</v>
      </c>
      <c r="B79" s="14" t="s">
        <v>197</v>
      </c>
      <c r="C79" s="14" t="s">
        <v>195</v>
      </c>
      <c r="D79" s="14" t="s">
        <v>86</v>
      </c>
      <c r="E79" s="14" t="s">
        <v>87</v>
      </c>
      <c r="F79" s="19"/>
      <c r="G79" s="19"/>
      <c r="H79" s="19"/>
      <c r="I79" s="19"/>
      <c r="J79" s="15" t="n">
        <v>6</v>
      </c>
      <c r="K79" s="15" t="n">
        <v>6</v>
      </c>
      <c r="L79" s="15"/>
      <c r="M79" s="15"/>
      <c r="N79" s="15" t="n">
        <v>9</v>
      </c>
      <c r="O79" s="19"/>
      <c r="P79" s="19"/>
      <c r="Q79" s="19"/>
      <c r="R79" s="19"/>
      <c r="S79" s="19"/>
      <c r="T79" s="15" t="n">
        <f aca="false">SUM(I79:S79)</f>
        <v>21</v>
      </c>
    </row>
    <row r="80" customFormat="false" ht="12" hidden="false" customHeight="false" outlineLevel="0" collapsed="false">
      <c r="A80" s="13" t="n">
        <v>75</v>
      </c>
      <c r="B80" s="14" t="s">
        <v>198</v>
      </c>
      <c r="C80" s="14" t="s">
        <v>199</v>
      </c>
      <c r="D80" s="14" t="s">
        <v>86</v>
      </c>
      <c r="E80" s="14" t="s">
        <v>87</v>
      </c>
      <c r="F80" s="19"/>
      <c r="G80" s="19"/>
      <c r="H80" s="19"/>
      <c r="I80" s="19"/>
      <c r="J80" s="19"/>
      <c r="K80" s="19"/>
      <c r="L80" s="19"/>
      <c r="M80" s="19"/>
      <c r="N80" s="15" t="n">
        <v>9</v>
      </c>
      <c r="O80" s="19"/>
      <c r="P80" s="19"/>
      <c r="Q80" s="19"/>
      <c r="R80" s="19"/>
      <c r="S80" s="19"/>
      <c r="T80" s="15" t="n">
        <f aca="false">SUM(I80:S80)</f>
        <v>9</v>
      </c>
    </row>
    <row r="81" customFormat="false" ht="12" hidden="false" customHeight="false" outlineLevel="0" collapsed="false">
      <c r="A81" s="13" t="n">
        <v>76</v>
      </c>
      <c r="B81" s="14" t="s">
        <v>200</v>
      </c>
      <c r="C81" s="14" t="s">
        <v>199</v>
      </c>
      <c r="D81" s="14" t="s">
        <v>81</v>
      </c>
      <c r="E81" s="14" t="s">
        <v>105</v>
      </c>
      <c r="F81" s="19"/>
      <c r="G81" s="19"/>
      <c r="H81" s="19"/>
      <c r="I81" s="19"/>
      <c r="J81" s="19"/>
      <c r="K81" s="19"/>
      <c r="L81" s="19"/>
      <c r="M81" s="19"/>
      <c r="N81" s="19"/>
      <c r="O81" s="15" t="n">
        <v>9</v>
      </c>
      <c r="P81" s="19"/>
      <c r="Q81" s="19"/>
      <c r="R81" s="19"/>
      <c r="S81" s="19"/>
      <c r="T81" s="15" t="n">
        <f aca="false">SUM(I81:S81)</f>
        <v>9</v>
      </c>
    </row>
    <row r="82" customFormat="false" ht="12" hidden="false" customHeight="false" outlineLevel="0" collapsed="false">
      <c r="A82" s="13" t="n">
        <v>77</v>
      </c>
      <c r="B82" s="14" t="s">
        <v>201</v>
      </c>
      <c r="C82" s="14" t="s">
        <v>199</v>
      </c>
      <c r="D82" s="14" t="s">
        <v>81</v>
      </c>
      <c r="E82" s="14" t="s">
        <v>202</v>
      </c>
      <c r="F82" s="19"/>
      <c r="G82" s="19"/>
      <c r="H82" s="19"/>
      <c r="I82" s="19"/>
      <c r="J82" s="19"/>
      <c r="K82" s="19"/>
      <c r="L82" s="19"/>
      <c r="M82" s="19"/>
      <c r="N82" s="19"/>
      <c r="O82" s="15" t="n">
        <v>9</v>
      </c>
      <c r="P82" s="15" t="n">
        <v>9</v>
      </c>
      <c r="Q82" s="19"/>
      <c r="R82" s="19"/>
      <c r="S82" s="19"/>
      <c r="T82" s="15" t="n">
        <f aca="false">SUM(I82:S82)</f>
        <v>18</v>
      </c>
    </row>
    <row r="83" customFormat="false" ht="12" hidden="false" customHeight="false" outlineLevel="0" collapsed="false">
      <c r="A83" s="13" t="n">
        <v>78</v>
      </c>
      <c r="B83" s="14" t="s">
        <v>203</v>
      </c>
      <c r="C83" s="14" t="s">
        <v>204</v>
      </c>
      <c r="D83" s="14" t="s">
        <v>89</v>
      </c>
      <c r="E83" s="14" t="s">
        <v>205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 t="n">
        <v>9</v>
      </c>
      <c r="Q83" s="14" t="n">
        <v>10</v>
      </c>
      <c r="R83" s="14"/>
      <c r="S83" s="14"/>
      <c r="T83" s="15" t="n">
        <f aca="false">SUM(I83:S83)</f>
        <v>19</v>
      </c>
    </row>
    <row r="84" customFormat="false" ht="12" hidden="false" customHeight="false" outlineLevel="0" collapsed="false">
      <c r="A84" s="13" t="n">
        <v>79</v>
      </c>
      <c r="B84" s="14" t="s">
        <v>206</v>
      </c>
      <c r="C84" s="14" t="s">
        <v>207</v>
      </c>
      <c r="D84" s="14" t="s">
        <v>102</v>
      </c>
      <c r="E84" s="14" t="s">
        <v>103</v>
      </c>
      <c r="F84" s="14"/>
      <c r="G84" s="14"/>
      <c r="H84" s="14"/>
      <c r="I84" s="14"/>
      <c r="J84" s="14"/>
      <c r="K84" s="14"/>
      <c r="L84" s="14"/>
      <c r="M84" s="14" t="n">
        <v>9</v>
      </c>
      <c r="N84" s="14" t="n">
        <v>9</v>
      </c>
      <c r="O84" s="14"/>
      <c r="P84" s="14"/>
      <c r="Q84" s="14"/>
      <c r="R84" s="14"/>
      <c r="S84" s="14" t="n">
        <v>10</v>
      </c>
      <c r="T84" s="15" t="n">
        <f aca="false">SUM(I84:S84)</f>
        <v>28</v>
      </c>
    </row>
    <row r="85" customFormat="false" ht="12" hidden="false" customHeight="false" outlineLevel="0" collapsed="false">
      <c r="A85" s="13" t="n">
        <v>80</v>
      </c>
      <c r="B85" s="14" t="s">
        <v>208</v>
      </c>
      <c r="C85" s="14" t="s">
        <v>207</v>
      </c>
      <c r="D85" s="14" t="s">
        <v>81</v>
      </c>
      <c r="E85" s="14" t="s">
        <v>84</v>
      </c>
      <c r="F85" s="14"/>
      <c r="G85" s="14"/>
      <c r="H85" s="14"/>
      <c r="I85" s="14"/>
      <c r="J85" s="14"/>
      <c r="K85" s="14"/>
      <c r="L85" s="14"/>
      <c r="M85" s="14"/>
      <c r="N85" s="14"/>
      <c r="O85" s="14" t="n">
        <v>9</v>
      </c>
      <c r="P85" s="14" t="n">
        <v>9</v>
      </c>
      <c r="Q85" s="14"/>
      <c r="R85" s="14"/>
      <c r="S85" s="14" t="n">
        <v>10</v>
      </c>
      <c r="T85" s="15" t="n">
        <f aca="false">SUM(I85:S85)</f>
        <v>28</v>
      </c>
    </row>
    <row r="86" customFormat="false" ht="12" hidden="false" customHeight="false" outlineLevel="0" collapsed="false">
      <c r="A86" s="13" t="n">
        <v>81</v>
      </c>
      <c r="B86" s="14" t="s">
        <v>209</v>
      </c>
      <c r="C86" s="14" t="s">
        <v>207</v>
      </c>
      <c r="D86" s="14" t="s">
        <v>81</v>
      </c>
      <c r="E86" s="14" t="s">
        <v>210</v>
      </c>
      <c r="F86" s="14"/>
      <c r="G86" s="14"/>
      <c r="H86" s="14"/>
      <c r="I86" s="14"/>
      <c r="J86" s="14"/>
      <c r="K86" s="14"/>
      <c r="L86" s="14"/>
      <c r="M86" s="14"/>
      <c r="N86" s="14"/>
      <c r="O86" s="14" t="n">
        <v>9</v>
      </c>
      <c r="P86" s="14"/>
      <c r="Q86" s="14"/>
      <c r="R86" s="14" t="n">
        <v>9</v>
      </c>
      <c r="S86" s="14" t="n">
        <v>10</v>
      </c>
      <c r="T86" s="15" t="n">
        <f aca="false">SUM(I86:S86)</f>
        <v>28</v>
      </c>
    </row>
    <row r="87" customFormat="false" ht="12" hidden="false" customHeight="false" outlineLevel="0" collapsed="false">
      <c r="A87" s="13" t="n">
        <v>82</v>
      </c>
      <c r="B87" s="14" t="s">
        <v>211</v>
      </c>
      <c r="C87" s="14" t="s">
        <v>207</v>
      </c>
      <c r="D87" s="14" t="s">
        <v>102</v>
      </c>
      <c r="E87" s="14" t="s">
        <v>103</v>
      </c>
      <c r="F87" s="14"/>
      <c r="G87" s="14"/>
      <c r="H87" s="14"/>
      <c r="I87" s="14"/>
      <c r="J87" s="14"/>
      <c r="K87" s="14"/>
      <c r="L87" s="14"/>
      <c r="M87" s="14" t="n">
        <v>9</v>
      </c>
      <c r="N87" s="14" t="n">
        <v>9</v>
      </c>
      <c r="O87" s="14"/>
      <c r="P87" s="14"/>
      <c r="Q87" s="14"/>
      <c r="R87" s="14"/>
      <c r="S87" s="14" t="n">
        <v>10</v>
      </c>
      <c r="T87" s="15" t="n">
        <f aca="false">SUM(I87:S87)</f>
        <v>28</v>
      </c>
    </row>
    <row r="88" customFormat="false" ht="12" hidden="false" customHeight="false" outlineLevel="0" collapsed="false">
      <c r="A88" s="13" t="n">
        <v>83</v>
      </c>
      <c r="B88" s="14" t="s">
        <v>212</v>
      </c>
      <c r="C88" s="14" t="s">
        <v>207</v>
      </c>
      <c r="D88" s="14" t="s">
        <v>86</v>
      </c>
      <c r="E88" s="14" t="s">
        <v>103</v>
      </c>
      <c r="F88" s="14"/>
      <c r="G88" s="14"/>
      <c r="H88" s="14"/>
      <c r="I88" s="14"/>
      <c r="J88" s="14"/>
      <c r="K88" s="14"/>
      <c r="L88" s="14"/>
      <c r="M88" s="14"/>
      <c r="N88" s="14" t="n">
        <v>9</v>
      </c>
      <c r="O88" s="14"/>
      <c r="P88" s="14"/>
      <c r="Q88" s="14"/>
      <c r="R88" s="14" t="n">
        <v>9</v>
      </c>
      <c r="S88" s="14" t="n">
        <v>10</v>
      </c>
      <c r="T88" s="15" t="n">
        <f aca="false">SUM(I88:S88)</f>
        <v>28</v>
      </c>
    </row>
    <row r="89" customFormat="false" ht="12" hidden="false" customHeight="false" outlineLevel="0" collapsed="false">
      <c r="A89" s="13" t="n">
        <v>84</v>
      </c>
      <c r="B89" s="14" t="s">
        <v>213</v>
      </c>
      <c r="C89" s="14" t="s">
        <v>214</v>
      </c>
      <c r="D89" s="14" t="s">
        <v>86</v>
      </c>
      <c r="E89" s="14" t="s">
        <v>87</v>
      </c>
      <c r="F89" s="14"/>
      <c r="G89" s="14"/>
      <c r="H89" s="14"/>
      <c r="I89" s="14"/>
      <c r="J89" s="14"/>
      <c r="K89" s="14"/>
      <c r="L89" s="14" t="n">
        <v>6</v>
      </c>
      <c r="M89" s="14"/>
      <c r="N89" s="14" t="n">
        <v>9</v>
      </c>
      <c r="O89" s="14" t="n">
        <v>9</v>
      </c>
      <c r="P89" s="14"/>
      <c r="Q89" s="14" t="n">
        <v>10</v>
      </c>
      <c r="R89" s="14"/>
      <c r="S89" s="14" t="n">
        <v>10</v>
      </c>
      <c r="T89" s="15" t="n">
        <f aca="false">SUM(I89:S89)</f>
        <v>44</v>
      </c>
    </row>
    <row r="90" customFormat="false" ht="12" hidden="false" customHeight="false" outlineLevel="0" collapsed="false">
      <c r="A90" s="13" t="n">
        <v>85</v>
      </c>
      <c r="B90" s="14" t="s">
        <v>215</v>
      </c>
      <c r="C90" s="14" t="s">
        <v>214</v>
      </c>
      <c r="D90" s="14" t="s">
        <v>81</v>
      </c>
      <c r="E90" s="14" t="s">
        <v>84</v>
      </c>
      <c r="F90" s="14"/>
      <c r="G90" s="14"/>
      <c r="H90" s="14"/>
      <c r="I90" s="14"/>
      <c r="J90" s="14"/>
      <c r="K90" s="14"/>
      <c r="L90" s="14" t="n">
        <v>6</v>
      </c>
      <c r="M90" s="14"/>
      <c r="N90" s="14"/>
      <c r="O90" s="14" t="n">
        <v>9</v>
      </c>
      <c r="P90" s="14" t="n">
        <v>9</v>
      </c>
      <c r="Q90" s="14" t="n">
        <v>10</v>
      </c>
      <c r="R90" s="14"/>
      <c r="S90" s="14" t="n">
        <v>10</v>
      </c>
      <c r="T90" s="15" t="n">
        <f aca="false">SUM(I90:S90)</f>
        <v>44</v>
      </c>
    </row>
    <row r="91" customFormat="false" ht="12" hidden="false" customHeight="false" outlineLevel="0" collapsed="false">
      <c r="A91" s="13" t="n">
        <v>86</v>
      </c>
      <c r="B91" s="14" t="s">
        <v>216</v>
      </c>
      <c r="C91" s="14" t="s">
        <v>214</v>
      </c>
      <c r="D91" s="14" t="s">
        <v>102</v>
      </c>
      <c r="E91" s="14" t="s">
        <v>103</v>
      </c>
      <c r="F91" s="14"/>
      <c r="G91" s="14"/>
      <c r="H91" s="14"/>
      <c r="I91" s="14"/>
      <c r="J91" s="14"/>
      <c r="K91" s="14"/>
      <c r="L91" s="14"/>
      <c r="M91" s="14" t="n">
        <v>9</v>
      </c>
      <c r="N91" s="14"/>
      <c r="O91" s="14"/>
      <c r="P91" s="14"/>
      <c r="Q91" s="14" t="n">
        <v>10</v>
      </c>
      <c r="R91" s="14"/>
      <c r="S91" s="14"/>
      <c r="T91" s="15" t="n">
        <f aca="false">SUM(I91:S91)</f>
        <v>19</v>
      </c>
    </row>
    <row r="92" customFormat="false" ht="12" hidden="false" customHeight="false" outlineLevel="0" collapsed="false">
      <c r="A92" s="13" t="n">
        <v>87</v>
      </c>
      <c r="B92" s="14" t="s">
        <v>217</v>
      </c>
      <c r="C92" s="14" t="s">
        <v>171</v>
      </c>
      <c r="D92" s="14" t="s">
        <v>81</v>
      </c>
      <c r="E92" s="14" t="s">
        <v>147</v>
      </c>
      <c r="F92" s="14"/>
      <c r="G92" s="14"/>
      <c r="H92" s="14"/>
      <c r="I92" s="14"/>
      <c r="J92" s="14"/>
      <c r="K92" s="14"/>
      <c r="L92" s="14"/>
      <c r="M92" s="14"/>
      <c r="N92" s="14"/>
      <c r="O92" s="14" t="n">
        <v>9</v>
      </c>
      <c r="P92" s="14"/>
      <c r="Q92" s="14"/>
      <c r="R92" s="14"/>
      <c r="S92" s="14"/>
      <c r="T92" s="15" t="n">
        <f aca="false">SUM(I92:S92)</f>
        <v>9</v>
      </c>
    </row>
    <row r="93" customFormat="false" ht="12" hidden="false" customHeight="false" outlineLevel="0" collapsed="false">
      <c r="A93" s="13" t="n">
        <v>88</v>
      </c>
      <c r="B93" s="24"/>
      <c r="C93" s="9"/>
      <c r="D93" s="9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customFormat="false" ht="12" hidden="false" customHeight="false" outlineLevel="0" collapsed="false">
      <c r="A94" s="13" t="n">
        <v>89</v>
      </c>
      <c r="B94" s="24"/>
      <c r="C94" s="9"/>
      <c r="D94" s="9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customFormat="false" ht="12" hidden="false" customHeight="false" outlineLevel="0" collapsed="false">
      <c r="A95" s="13" t="n">
        <v>90</v>
      </c>
    </row>
    <row r="96" customFormat="false" ht="12" hidden="false" customHeight="false" outlineLevel="0" collapsed="false">
      <c r="A96" s="13" t="n">
        <v>91</v>
      </c>
    </row>
    <row r="97" customFormat="false" ht="12" hidden="false" customHeight="false" outlineLevel="0" collapsed="false">
      <c r="A97" s="13" t="n">
        <v>92</v>
      </c>
    </row>
    <row r="98" customFormat="false" ht="12" hidden="false" customHeight="false" outlineLevel="0" collapsed="false">
      <c r="A98" s="13" t="n">
        <v>93</v>
      </c>
    </row>
    <row r="99" customFormat="false" ht="12" hidden="false" customHeight="false" outlineLevel="0" collapsed="false">
      <c r="A99" s="13" t="n">
        <v>94</v>
      </c>
    </row>
    <row r="101" customFormat="false" ht="12" hidden="false" customHeight="false" outlineLevel="0" collapsed="false">
      <c r="B101" s="8"/>
      <c r="C101" s="8"/>
      <c r="O101" s="8"/>
      <c r="P101" s="8"/>
      <c r="Q101" s="8"/>
      <c r="R101" s="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8" activeCellId="0" sqref="AD28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7.66"/>
    <col collapsed="false" customWidth="true" hidden="false" outlineLevel="0" max="2" min="2" style="209" width="4.82"/>
    <col collapsed="false" customWidth="true" hidden="false" outlineLevel="0" max="3" min="3" style="209" width="3.99"/>
    <col collapsed="false" customWidth="true" hidden="false" outlineLevel="0" max="4" min="4" style="209" width="5.99"/>
    <col collapsed="false" customWidth="true" hidden="false" outlineLevel="0" max="5" min="5" style="209" width="8.49"/>
    <col collapsed="false" customWidth="true" hidden="false" outlineLevel="0" max="6" min="6" style="209" width="3.32"/>
    <col collapsed="false" customWidth="true" hidden="false" outlineLevel="0" max="7" min="7" style="209" width="10.15"/>
    <col collapsed="false" customWidth="true" hidden="false" outlineLevel="0" max="8" min="8" style="209" width="12.5"/>
    <col collapsed="false" customWidth="true" hidden="false" outlineLevel="0" max="9" min="9" style="209" width="6.99"/>
    <col collapsed="false" customWidth="true" hidden="false" outlineLevel="0" max="10" min="10" style="209" width="7.66"/>
    <col collapsed="false" customWidth="true" hidden="false" outlineLevel="0" max="11" min="11" style="209" width="4.82"/>
    <col collapsed="false" customWidth="true" hidden="false" outlineLevel="0" max="12" min="12" style="209" width="3.99"/>
    <col collapsed="false" customWidth="true" hidden="false" outlineLevel="0" max="13" min="13" style="209" width="5.99"/>
    <col collapsed="false" customWidth="true" hidden="false" outlineLevel="0" max="14" min="14" style="209" width="8.49"/>
    <col collapsed="false" customWidth="true" hidden="false" outlineLevel="0" max="15" min="15" style="209" width="3.32"/>
    <col collapsed="false" customWidth="true" hidden="false" outlineLevel="0" max="16" min="16" style="209" width="10.15"/>
    <col collapsed="false" customWidth="true" hidden="false" outlineLevel="0" max="17" min="17" style="209" width="12.5"/>
    <col collapsed="false" customWidth="true" hidden="false" outlineLevel="0" max="18" min="18" style="209" width="14.33"/>
    <col collapsed="false" customWidth="false" hidden="false" outlineLevel="0" max="257" min="19" style="209" width="9.15"/>
  </cols>
  <sheetData>
    <row r="1" customFormat="false" ht="21" hidden="false" customHeight="true" outlineLevel="0" collapsed="false">
      <c r="A1" s="390" t="s">
        <v>664</v>
      </c>
      <c r="B1" s="391"/>
      <c r="C1" s="391"/>
      <c r="D1" s="391"/>
      <c r="E1" s="391"/>
      <c r="F1" s="391"/>
      <c r="G1" s="391"/>
      <c r="H1" s="391"/>
      <c r="I1" s="391"/>
      <c r="J1" s="390" t="s">
        <v>664</v>
      </c>
      <c r="K1" s="391"/>
      <c r="L1" s="391"/>
      <c r="M1" s="391"/>
      <c r="N1" s="391"/>
      <c r="O1" s="391"/>
      <c r="P1" s="391"/>
      <c r="Q1" s="391"/>
    </row>
    <row r="2" customFormat="false" ht="2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</row>
    <row r="3" customFormat="false" ht="21" hidden="false" customHeight="true" outlineLevel="0" collapsed="false">
      <c r="A3" s="391" t="s">
        <v>665</v>
      </c>
      <c r="B3" s="391"/>
      <c r="C3" s="393"/>
      <c r="D3" s="393"/>
      <c r="E3" s="393"/>
      <c r="F3" s="391"/>
      <c r="G3" s="391"/>
      <c r="H3" s="391"/>
      <c r="I3" s="391"/>
      <c r="J3" s="391" t="s">
        <v>665</v>
      </c>
      <c r="K3" s="391"/>
      <c r="L3" s="393"/>
      <c r="M3" s="393"/>
      <c r="N3" s="393"/>
      <c r="O3" s="391"/>
      <c r="P3" s="391"/>
      <c r="Q3" s="391"/>
    </row>
    <row r="4" customFormat="false" ht="21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21" hidden="false" customHeight="true" outlineLevel="0" collapsed="false">
      <c r="A5" s="391" t="s">
        <v>666</v>
      </c>
      <c r="B5" s="391"/>
      <c r="C5" s="394" t="str">
        <f aca="false">T(Nimet!C1)</f>
        <v>PT 75 Kansalliset</v>
      </c>
      <c r="D5" s="394"/>
      <c r="E5" s="394"/>
      <c r="F5" s="394"/>
      <c r="G5" s="394"/>
      <c r="H5" s="391"/>
      <c r="I5" s="391"/>
      <c r="J5" s="391" t="s">
        <v>666</v>
      </c>
      <c r="K5" s="391"/>
      <c r="L5" s="394" t="str">
        <f aca="false">T(Nimet!C1)</f>
        <v>PT 75 Kansalliset</v>
      </c>
      <c r="M5" s="394"/>
      <c r="N5" s="394"/>
      <c r="O5" s="394"/>
      <c r="P5" s="394"/>
      <c r="Q5" s="391"/>
    </row>
    <row r="6" customFormat="false" ht="21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</row>
    <row r="7" customFormat="false" ht="21" hidden="false" customHeight="true" outlineLevel="0" collapsed="false">
      <c r="A7" s="391" t="s">
        <v>667</v>
      </c>
      <c r="B7" s="391"/>
      <c r="C7" s="394" t="e">
        <f aca="false">NA()</f>
        <v>#N/A</v>
      </c>
      <c r="D7" s="394"/>
      <c r="E7" s="395" t="s">
        <v>220</v>
      </c>
      <c r="F7" s="391"/>
      <c r="G7" s="394" t="e">
        <f aca="false">NA()</f>
        <v>#N/A</v>
      </c>
      <c r="H7" s="394"/>
      <c r="I7" s="391"/>
      <c r="J7" s="391" t="s">
        <v>667</v>
      </c>
      <c r="K7" s="391"/>
      <c r="L7" s="394" t="e">
        <f aca="false">NA()</f>
        <v>#N/A</v>
      </c>
      <c r="M7" s="394"/>
      <c r="N7" s="395" t="s">
        <v>220</v>
      </c>
      <c r="O7" s="391"/>
      <c r="P7" s="394" t="e">
        <f aca="false">NA()</f>
        <v>#N/A</v>
      </c>
      <c r="Q7" s="394"/>
    </row>
    <row r="8" customFormat="false" ht="21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</row>
    <row r="9" customFormat="false" ht="21" hidden="false" customHeight="true" outlineLevel="0" collapsed="false">
      <c r="A9" s="394" t="e">
        <f aca="false">NA()</f>
        <v>#N/A</v>
      </c>
      <c r="B9" s="394"/>
      <c r="C9" s="394"/>
      <c r="D9" s="394"/>
      <c r="E9" s="398" t="s">
        <v>668</v>
      </c>
      <c r="F9" s="399"/>
      <c r="G9" s="394" t="e">
        <f aca="false">NA()</f>
        <v>#N/A</v>
      </c>
      <c r="H9" s="394"/>
      <c r="I9" s="391"/>
      <c r="J9" s="394" t="e">
        <f aca="false">NA()</f>
        <v>#N/A</v>
      </c>
      <c r="K9" s="394"/>
      <c r="L9" s="394"/>
      <c r="M9" s="394"/>
      <c r="N9" s="398" t="s">
        <v>668</v>
      </c>
      <c r="O9" s="399"/>
      <c r="P9" s="394" t="e">
        <f aca="false">NA()</f>
        <v>#N/A</v>
      </c>
      <c r="Q9" s="394"/>
    </row>
    <row r="10" customFormat="false" ht="21" hidden="false" customHeight="true" outlineLevel="0" collapsed="false">
      <c r="A10" s="391" t="s">
        <v>59</v>
      </c>
      <c r="B10" s="391"/>
      <c r="C10" s="391"/>
      <c r="D10" s="391"/>
      <c r="E10" s="391"/>
      <c r="F10" s="391"/>
      <c r="G10" s="391" t="s">
        <v>59</v>
      </c>
      <c r="H10" s="391"/>
      <c r="I10" s="391"/>
      <c r="J10" s="391" t="s">
        <v>59</v>
      </c>
      <c r="K10" s="391"/>
      <c r="L10" s="391"/>
      <c r="M10" s="391"/>
      <c r="N10" s="391"/>
      <c r="O10" s="391"/>
      <c r="P10" s="391" t="s">
        <v>59</v>
      </c>
      <c r="Q10" s="391"/>
    </row>
    <row r="11" customFormat="false" ht="21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</row>
    <row r="12" customFormat="false" ht="21" hidden="false" customHeight="true" outlineLevel="0" collapsed="false">
      <c r="A12" s="394" t="e">
        <f aca="false">NA()</f>
        <v>#N/A</v>
      </c>
      <c r="B12" s="394"/>
      <c r="C12" s="394"/>
      <c r="D12" s="394"/>
      <c r="E12" s="391"/>
      <c r="F12" s="391"/>
      <c r="G12" s="394" t="e">
        <f aca="false">NA()</f>
        <v>#N/A</v>
      </c>
      <c r="H12" s="394"/>
      <c r="I12" s="391"/>
      <c r="J12" s="394" t="e">
        <f aca="false">NA()</f>
        <v>#N/A</v>
      </c>
      <c r="K12" s="394"/>
      <c r="L12" s="394"/>
      <c r="M12" s="394"/>
      <c r="N12" s="391"/>
      <c r="O12" s="391"/>
      <c r="P12" s="394" t="e">
        <f aca="false">NA()</f>
        <v>#N/A</v>
      </c>
      <c r="Q12" s="394"/>
    </row>
    <row r="13" customFormat="false" ht="21" hidden="false" customHeight="true" outlineLevel="0" collapsed="false">
      <c r="A13" s="391" t="s">
        <v>60</v>
      </c>
      <c r="B13" s="391"/>
      <c r="C13" s="391"/>
      <c r="D13" s="391"/>
      <c r="E13" s="391"/>
      <c r="F13" s="391"/>
      <c r="G13" s="391" t="s">
        <v>60</v>
      </c>
      <c r="H13" s="391"/>
      <c r="I13" s="391"/>
      <c r="J13" s="391" t="s">
        <v>60</v>
      </c>
      <c r="K13" s="391"/>
      <c r="L13" s="391"/>
      <c r="M13" s="391"/>
      <c r="N13" s="391"/>
      <c r="O13" s="391"/>
      <c r="P13" s="391" t="s">
        <v>60</v>
      </c>
      <c r="Q13" s="391"/>
    </row>
    <row r="14" customFormat="false" ht="21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21" hidden="false" customHeight="true" outlineLevel="0" collapsed="false">
      <c r="A15" s="391" t="s">
        <v>669</v>
      </c>
      <c r="B15" s="396"/>
      <c r="C15" s="399" t="s">
        <v>670</v>
      </c>
      <c r="D15" s="396"/>
      <c r="E15" s="391"/>
      <c r="F15" s="391"/>
      <c r="G15" s="391"/>
      <c r="H15" s="391"/>
      <c r="I15" s="391"/>
      <c r="J15" s="391" t="s">
        <v>669</v>
      </c>
      <c r="K15" s="396"/>
      <c r="L15" s="399" t="s">
        <v>670</v>
      </c>
      <c r="M15" s="396"/>
      <c r="N15" s="391"/>
      <c r="O15" s="391"/>
      <c r="P15" s="391"/>
      <c r="Q15" s="391"/>
    </row>
    <row r="16" customFormat="false" ht="21" hidden="false" customHeight="true" outlineLevel="0" collapsed="false">
      <c r="A16" s="391" t="s">
        <v>671</v>
      </c>
      <c r="B16" s="400"/>
      <c r="C16" s="399" t="s">
        <v>670</v>
      </c>
      <c r="D16" s="400"/>
      <c r="E16" s="391"/>
      <c r="F16" s="391"/>
      <c r="G16" s="394"/>
      <c r="H16" s="394"/>
      <c r="I16" s="391"/>
      <c r="J16" s="391" t="s">
        <v>671</v>
      </c>
      <c r="K16" s="400"/>
      <c r="L16" s="399" t="s">
        <v>670</v>
      </c>
      <c r="M16" s="400"/>
      <c r="N16" s="391"/>
      <c r="O16" s="391"/>
      <c r="P16" s="394"/>
      <c r="Q16" s="394"/>
    </row>
    <row r="17" customFormat="false" ht="21" hidden="false" customHeight="true" outlineLevel="0" collapsed="false">
      <c r="A17" s="391" t="s">
        <v>672</v>
      </c>
      <c r="B17" s="400"/>
      <c r="C17" s="399" t="s">
        <v>670</v>
      </c>
      <c r="D17" s="400"/>
      <c r="E17" s="391"/>
      <c r="F17" s="391"/>
      <c r="G17" s="391" t="s">
        <v>673</v>
      </c>
      <c r="H17" s="391"/>
      <c r="I17" s="391"/>
      <c r="J17" s="391" t="s">
        <v>672</v>
      </c>
      <c r="K17" s="400"/>
      <c r="L17" s="399" t="s">
        <v>670</v>
      </c>
      <c r="M17" s="400"/>
      <c r="N17" s="391"/>
      <c r="O17" s="391"/>
      <c r="P17" s="391" t="s">
        <v>673</v>
      </c>
      <c r="Q17" s="391"/>
    </row>
    <row r="18" customFormat="false" ht="21" hidden="false" customHeight="true" outlineLevel="0" collapsed="false">
      <c r="A18" s="391" t="s">
        <v>674</v>
      </c>
      <c r="B18" s="400"/>
      <c r="C18" s="399" t="s">
        <v>670</v>
      </c>
      <c r="D18" s="400"/>
      <c r="E18" s="391"/>
      <c r="F18" s="391"/>
      <c r="G18" s="391"/>
      <c r="H18" s="391"/>
      <c r="I18" s="391"/>
      <c r="J18" s="391" t="s">
        <v>674</v>
      </c>
      <c r="K18" s="400"/>
      <c r="L18" s="399" t="s">
        <v>670</v>
      </c>
      <c r="M18" s="400"/>
      <c r="N18" s="391"/>
      <c r="O18" s="391"/>
      <c r="P18" s="391"/>
      <c r="Q18" s="391"/>
    </row>
    <row r="19" customFormat="false" ht="21" hidden="false" customHeight="true" outlineLevel="0" collapsed="false">
      <c r="A19" s="391" t="s">
        <v>675</v>
      </c>
      <c r="B19" s="400"/>
      <c r="C19" s="399" t="s">
        <v>670</v>
      </c>
      <c r="D19" s="400"/>
      <c r="E19" s="391"/>
      <c r="F19" s="391"/>
      <c r="G19" s="394"/>
      <c r="H19" s="394"/>
      <c r="I19" s="391"/>
      <c r="J19" s="391" t="s">
        <v>675</v>
      </c>
      <c r="K19" s="400"/>
      <c r="L19" s="399" t="s">
        <v>670</v>
      </c>
      <c r="M19" s="400"/>
      <c r="N19" s="391"/>
      <c r="O19" s="391"/>
      <c r="P19" s="394"/>
      <c r="Q19" s="394"/>
    </row>
    <row r="20" customFormat="false" ht="21" hidden="false" customHeight="true" outlineLevel="0" collapsed="false">
      <c r="A20" s="391" t="s">
        <v>676</v>
      </c>
      <c r="B20" s="400"/>
      <c r="C20" s="399" t="s">
        <v>670</v>
      </c>
      <c r="D20" s="400"/>
      <c r="E20" s="391"/>
      <c r="F20" s="391"/>
      <c r="G20" s="391" t="s">
        <v>677</v>
      </c>
      <c r="H20" s="391"/>
      <c r="I20" s="391"/>
      <c r="J20" s="391" t="s">
        <v>676</v>
      </c>
      <c r="K20" s="400"/>
      <c r="L20" s="399" t="s">
        <v>670</v>
      </c>
      <c r="M20" s="400"/>
      <c r="N20" s="391"/>
      <c r="O20" s="391"/>
      <c r="P20" s="391" t="s">
        <v>677</v>
      </c>
      <c r="Q20" s="391"/>
    </row>
    <row r="21" customFormat="false" ht="21" hidden="false" customHeight="true" outlineLevel="0" collapsed="false">
      <c r="A21" s="391" t="s">
        <v>678</v>
      </c>
      <c r="B21" s="400"/>
      <c r="C21" s="399" t="s">
        <v>670</v>
      </c>
      <c r="D21" s="400"/>
      <c r="E21" s="391"/>
      <c r="F21" s="391"/>
      <c r="G21" s="391"/>
      <c r="H21" s="391"/>
      <c r="I21" s="391"/>
      <c r="J21" s="391" t="s">
        <v>678</v>
      </c>
      <c r="K21" s="400"/>
      <c r="L21" s="399" t="s">
        <v>670</v>
      </c>
      <c r="M21" s="400"/>
      <c r="N21" s="391"/>
      <c r="O21" s="391"/>
      <c r="P21" s="391"/>
      <c r="Q21" s="391"/>
    </row>
    <row r="22" customFormat="false" ht="21" hidden="false" customHeight="true" outlineLevel="0" collapsed="false">
      <c r="A22" s="391" t="s">
        <v>679</v>
      </c>
      <c r="B22" s="400"/>
      <c r="C22" s="399" t="s">
        <v>670</v>
      </c>
      <c r="D22" s="400"/>
      <c r="E22" s="391"/>
      <c r="F22" s="391"/>
      <c r="G22" s="394"/>
      <c r="H22" s="394"/>
      <c r="I22" s="391"/>
      <c r="J22" s="391" t="s">
        <v>679</v>
      </c>
      <c r="K22" s="400"/>
      <c r="L22" s="399" t="s">
        <v>670</v>
      </c>
      <c r="M22" s="400"/>
      <c r="N22" s="391"/>
      <c r="O22" s="391"/>
      <c r="P22" s="394"/>
      <c r="Q22" s="394"/>
    </row>
    <row r="23" customFormat="false" ht="21" hidden="false" customHeight="true" outlineLevel="0" collapsed="false">
      <c r="A23" s="391" t="s">
        <v>680</v>
      </c>
      <c r="B23" s="400"/>
      <c r="C23" s="399" t="s">
        <v>670</v>
      </c>
      <c r="D23" s="400"/>
      <c r="E23" s="391"/>
      <c r="F23" s="391"/>
      <c r="G23" s="391" t="s">
        <v>681</v>
      </c>
      <c r="H23" s="391"/>
      <c r="I23" s="391"/>
      <c r="J23" s="391" t="s">
        <v>680</v>
      </c>
      <c r="K23" s="400"/>
      <c r="L23" s="399" t="s">
        <v>670</v>
      </c>
      <c r="M23" s="400"/>
      <c r="N23" s="391"/>
      <c r="O23" s="391"/>
      <c r="P23" s="391" t="s">
        <v>681</v>
      </c>
      <c r="Q23" s="391"/>
    </row>
    <row r="24" customFormat="false" ht="21" hidden="false" customHeight="true" outlineLevel="0" collapsed="false">
      <c r="A24" s="391"/>
      <c r="B24" s="391"/>
      <c r="C24" s="399"/>
      <c r="D24" s="391"/>
      <c r="E24" s="391"/>
      <c r="F24" s="391"/>
      <c r="G24" s="391"/>
      <c r="H24" s="391"/>
      <c r="I24" s="391"/>
      <c r="J24" s="391"/>
      <c r="K24" s="391"/>
      <c r="L24" s="399"/>
      <c r="M24" s="391"/>
      <c r="N24" s="391"/>
      <c r="O24" s="391"/>
      <c r="P24" s="391"/>
      <c r="Q24" s="391"/>
    </row>
    <row r="25" customFormat="false" ht="21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391"/>
      <c r="J25" s="401"/>
      <c r="K25" s="401"/>
      <c r="L25" s="401"/>
      <c r="M25" s="401"/>
      <c r="N25" s="401"/>
      <c r="O25" s="401"/>
      <c r="P25" s="401"/>
      <c r="Q25" s="401"/>
    </row>
    <row r="26" customFormat="false" ht="21" hidden="false" customHeight="true" outlineLevel="0" collapsed="false">
      <c r="A26" s="390" t="s">
        <v>664</v>
      </c>
      <c r="B26" s="391"/>
      <c r="C26" s="391"/>
      <c r="D26" s="391"/>
      <c r="E26" s="391"/>
      <c r="F26" s="391"/>
      <c r="G26" s="391"/>
      <c r="H26" s="391"/>
      <c r="I26" s="391"/>
      <c r="J26" s="390" t="s">
        <v>664</v>
      </c>
      <c r="K26" s="391"/>
      <c r="L26" s="391"/>
      <c r="M26" s="391"/>
      <c r="N26" s="391"/>
      <c r="O26" s="391"/>
      <c r="P26" s="391"/>
      <c r="Q26" s="391"/>
    </row>
    <row r="27" customFormat="false" ht="21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  <row r="28" customFormat="false" ht="21" hidden="false" customHeight="true" outlineLevel="0" collapsed="false">
      <c r="A28" s="391" t="s">
        <v>665</v>
      </c>
      <c r="B28" s="391"/>
      <c r="C28" s="393"/>
      <c r="D28" s="393"/>
      <c r="E28" s="393"/>
      <c r="F28" s="391"/>
      <c r="G28" s="391"/>
      <c r="H28" s="391"/>
      <c r="I28" s="391"/>
      <c r="J28" s="391" t="s">
        <v>665</v>
      </c>
      <c r="K28" s="391"/>
      <c r="L28" s="393"/>
      <c r="M28" s="393"/>
      <c r="N28" s="393"/>
      <c r="O28" s="391"/>
      <c r="P28" s="391"/>
      <c r="Q28" s="391"/>
    </row>
    <row r="29" customFormat="false" ht="21" hidden="false" customHeight="tru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</row>
    <row r="30" customFormat="false" ht="21" hidden="false" customHeight="true" outlineLevel="0" collapsed="false">
      <c r="A30" s="391" t="s">
        <v>666</v>
      </c>
      <c r="B30" s="391"/>
      <c r="C30" s="394" t="str">
        <f aca="false">T(Nimet!C1)</f>
        <v>PT 75 Kansalliset</v>
      </c>
      <c r="D30" s="394"/>
      <c r="E30" s="394"/>
      <c r="F30" s="394"/>
      <c r="G30" s="394"/>
      <c r="H30" s="391"/>
      <c r="I30" s="391"/>
      <c r="J30" s="391" t="s">
        <v>666</v>
      </c>
      <c r="K30" s="391"/>
      <c r="L30" s="394" t="str">
        <f aca="false">T(Nimet!C1)</f>
        <v>PT 75 Kansalliset</v>
      </c>
      <c r="M30" s="394"/>
      <c r="N30" s="394"/>
      <c r="O30" s="394"/>
      <c r="P30" s="394"/>
      <c r="Q30" s="391"/>
    </row>
    <row r="31" customFormat="false" ht="21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</row>
    <row r="32" customFormat="false" ht="21" hidden="false" customHeight="true" outlineLevel="0" collapsed="false">
      <c r="A32" s="391" t="s">
        <v>667</v>
      </c>
      <c r="B32" s="391"/>
      <c r="C32" s="394" t="e">
        <f aca="false">NA()</f>
        <v>#N/A</v>
      </c>
      <c r="D32" s="394"/>
      <c r="E32" s="395" t="s">
        <v>220</v>
      </c>
      <c r="F32" s="391"/>
      <c r="G32" s="394" t="e">
        <f aca="false">NA()</f>
        <v>#N/A</v>
      </c>
      <c r="H32" s="394"/>
      <c r="I32" s="391"/>
      <c r="J32" s="391" t="s">
        <v>667</v>
      </c>
      <c r="K32" s="391"/>
      <c r="L32" s="394" t="e">
        <f aca="false">NA()</f>
        <v>#N/A</v>
      </c>
      <c r="M32" s="394"/>
      <c r="N32" s="395" t="s">
        <v>220</v>
      </c>
      <c r="O32" s="391"/>
      <c r="P32" s="394" t="e">
        <f aca="false">NA()</f>
        <v>#N/A</v>
      </c>
      <c r="Q32" s="394"/>
    </row>
    <row r="33" customFormat="false" ht="21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</row>
    <row r="34" customFormat="false" ht="21" hidden="false" customHeight="true" outlineLevel="0" collapsed="false">
      <c r="A34" s="394" t="e">
        <f aca="false">NA()</f>
        <v>#N/A</v>
      </c>
      <c r="B34" s="394"/>
      <c r="C34" s="394"/>
      <c r="D34" s="394"/>
      <c r="E34" s="398" t="s">
        <v>668</v>
      </c>
      <c r="F34" s="399"/>
      <c r="G34" s="394" t="e">
        <f aca="false">NA()</f>
        <v>#N/A</v>
      </c>
      <c r="H34" s="394"/>
      <c r="I34" s="391"/>
      <c r="J34" s="394" t="e">
        <f aca="false">NA()</f>
        <v>#N/A</v>
      </c>
      <c r="K34" s="394"/>
      <c r="L34" s="394"/>
      <c r="M34" s="394"/>
      <c r="N34" s="398" t="s">
        <v>668</v>
      </c>
      <c r="O34" s="399"/>
      <c r="P34" s="394" t="e">
        <f aca="false">NA()</f>
        <v>#N/A</v>
      </c>
      <c r="Q34" s="394"/>
    </row>
    <row r="35" customFormat="false" ht="21" hidden="false" customHeight="true" outlineLevel="0" collapsed="false">
      <c r="A35" s="391" t="s">
        <v>59</v>
      </c>
      <c r="B35" s="391"/>
      <c r="C35" s="391"/>
      <c r="D35" s="391"/>
      <c r="E35" s="391"/>
      <c r="F35" s="391"/>
      <c r="G35" s="391" t="s">
        <v>59</v>
      </c>
      <c r="H35" s="391"/>
      <c r="I35" s="391"/>
      <c r="J35" s="391" t="s">
        <v>59</v>
      </c>
      <c r="K35" s="391"/>
      <c r="L35" s="391"/>
      <c r="M35" s="391"/>
      <c r="N35" s="391"/>
      <c r="O35" s="391"/>
      <c r="P35" s="391" t="s">
        <v>59</v>
      </c>
      <c r="Q35" s="391"/>
    </row>
    <row r="36" customFormat="false" ht="21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</row>
    <row r="37" customFormat="false" ht="21" hidden="false" customHeight="true" outlineLevel="0" collapsed="false">
      <c r="A37" s="394" t="e">
        <f aca="false">NA()</f>
        <v>#N/A</v>
      </c>
      <c r="B37" s="394"/>
      <c r="C37" s="394"/>
      <c r="D37" s="394"/>
      <c r="E37" s="391"/>
      <c r="F37" s="391"/>
      <c r="G37" s="394" t="e">
        <f aca="false">NA()</f>
        <v>#N/A</v>
      </c>
      <c r="H37" s="394"/>
      <c r="I37" s="391"/>
      <c r="J37" s="394" t="e">
        <f aca="false">NA()</f>
        <v>#N/A</v>
      </c>
      <c r="K37" s="394"/>
      <c r="L37" s="394"/>
      <c r="M37" s="394"/>
      <c r="N37" s="391"/>
      <c r="O37" s="391"/>
      <c r="P37" s="394" t="e">
        <f aca="false">NA()</f>
        <v>#N/A</v>
      </c>
      <c r="Q37" s="394"/>
    </row>
    <row r="38" customFormat="false" ht="21" hidden="false" customHeight="true" outlineLevel="0" collapsed="false">
      <c r="A38" s="391" t="s">
        <v>60</v>
      </c>
      <c r="B38" s="391"/>
      <c r="C38" s="391"/>
      <c r="D38" s="391"/>
      <c r="E38" s="391"/>
      <c r="F38" s="391"/>
      <c r="G38" s="391" t="s">
        <v>60</v>
      </c>
      <c r="H38" s="391"/>
      <c r="I38" s="391"/>
      <c r="J38" s="391" t="s">
        <v>60</v>
      </c>
      <c r="K38" s="391"/>
      <c r="L38" s="391"/>
      <c r="M38" s="391"/>
      <c r="N38" s="391"/>
      <c r="O38" s="391"/>
      <c r="P38" s="391" t="s">
        <v>60</v>
      </c>
      <c r="Q38" s="391"/>
    </row>
    <row r="39" customFormat="false" ht="21" hidden="false" customHeight="true" outlineLevel="0" collapsed="false">
      <c r="A39" s="391"/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</row>
    <row r="40" customFormat="false" ht="21" hidden="false" customHeight="true" outlineLevel="0" collapsed="false">
      <c r="A40" s="391" t="s">
        <v>669</v>
      </c>
      <c r="B40" s="396"/>
      <c r="C40" s="399" t="s">
        <v>670</v>
      </c>
      <c r="D40" s="396"/>
      <c r="E40" s="391"/>
      <c r="F40" s="391"/>
      <c r="G40" s="391"/>
      <c r="H40" s="391"/>
      <c r="I40" s="391"/>
      <c r="J40" s="391" t="s">
        <v>669</v>
      </c>
      <c r="K40" s="396"/>
      <c r="L40" s="399" t="s">
        <v>670</v>
      </c>
      <c r="M40" s="396"/>
      <c r="N40" s="391"/>
      <c r="O40" s="391"/>
      <c r="P40" s="391"/>
      <c r="Q40" s="391"/>
    </row>
    <row r="41" customFormat="false" ht="21" hidden="false" customHeight="true" outlineLevel="0" collapsed="false">
      <c r="A41" s="391" t="s">
        <v>671</v>
      </c>
      <c r="B41" s="400"/>
      <c r="C41" s="399" t="s">
        <v>670</v>
      </c>
      <c r="D41" s="400"/>
      <c r="E41" s="391"/>
      <c r="F41" s="391"/>
      <c r="G41" s="394"/>
      <c r="H41" s="394"/>
      <c r="I41" s="391"/>
      <c r="J41" s="391" t="s">
        <v>671</v>
      </c>
      <c r="K41" s="400"/>
      <c r="L41" s="399" t="s">
        <v>670</v>
      </c>
      <c r="M41" s="400"/>
      <c r="N41" s="391"/>
      <c r="O41" s="391"/>
      <c r="P41" s="394"/>
      <c r="Q41" s="394"/>
    </row>
    <row r="42" customFormat="false" ht="21" hidden="false" customHeight="true" outlineLevel="0" collapsed="false">
      <c r="A42" s="391" t="s">
        <v>672</v>
      </c>
      <c r="B42" s="400"/>
      <c r="C42" s="399" t="s">
        <v>670</v>
      </c>
      <c r="D42" s="400"/>
      <c r="E42" s="391"/>
      <c r="F42" s="391"/>
      <c r="G42" s="391" t="s">
        <v>673</v>
      </c>
      <c r="H42" s="391"/>
      <c r="I42" s="391"/>
      <c r="J42" s="391" t="s">
        <v>672</v>
      </c>
      <c r="K42" s="400"/>
      <c r="L42" s="399" t="s">
        <v>670</v>
      </c>
      <c r="M42" s="400"/>
      <c r="N42" s="391"/>
      <c r="O42" s="391"/>
      <c r="P42" s="391" t="s">
        <v>673</v>
      </c>
      <c r="Q42" s="391"/>
    </row>
    <row r="43" customFormat="false" ht="21" hidden="false" customHeight="true" outlineLevel="0" collapsed="false">
      <c r="A43" s="391" t="s">
        <v>674</v>
      </c>
      <c r="B43" s="400"/>
      <c r="C43" s="399" t="s">
        <v>670</v>
      </c>
      <c r="D43" s="400"/>
      <c r="E43" s="391"/>
      <c r="F43" s="391"/>
      <c r="G43" s="391"/>
      <c r="H43" s="391"/>
      <c r="I43" s="391"/>
      <c r="J43" s="391" t="s">
        <v>674</v>
      </c>
      <c r="K43" s="400"/>
      <c r="L43" s="399" t="s">
        <v>670</v>
      </c>
      <c r="M43" s="400"/>
      <c r="N43" s="391"/>
      <c r="O43" s="391"/>
      <c r="P43" s="391"/>
      <c r="Q43" s="391"/>
    </row>
    <row r="44" customFormat="false" ht="21" hidden="false" customHeight="true" outlineLevel="0" collapsed="false">
      <c r="A44" s="391" t="s">
        <v>675</v>
      </c>
      <c r="B44" s="400"/>
      <c r="C44" s="399" t="s">
        <v>670</v>
      </c>
      <c r="D44" s="400"/>
      <c r="E44" s="391"/>
      <c r="F44" s="391"/>
      <c r="G44" s="394"/>
      <c r="H44" s="394"/>
      <c r="I44" s="391"/>
      <c r="J44" s="391" t="s">
        <v>675</v>
      </c>
      <c r="K44" s="400"/>
      <c r="L44" s="399" t="s">
        <v>670</v>
      </c>
      <c r="M44" s="400"/>
      <c r="N44" s="391"/>
      <c r="O44" s="391"/>
      <c r="P44" s="394"/>
      <c r="Q44" s="394"/>
    </row>
    <row r="45" customFormat="false" ht="21" hidden="false" customHeight="true" outlineLevel="0" collapsed="false">
      <c r="A45" s="391" t="s">
        <v>676</v>
      </c>
      <c r="B45" s="400"/>
      <c r="C45" s="399" t="s">
        <v>670</v>
      </c>
      <c r="D45" s="400"/>
      <c r="E45" s="391"/>
      <c r="F45" s="391"/>
      <c r="G45" s="391" t="s">
        <v>677</v>
      </c>
      <c r="H45" s="391"/>
      <c r="I45" s="391"/>
      <c r="J45" s="391" t="s">
        <v>676</v>
      </c>
      <c r="K45" s="400"/>
      <c r="L45" s="399" t="s">
        <v>670</v>
      </c>
      <c r="M45" s="400"/>
      <c r="N45" s="391"/>
      <c r="O45" s="391"/>
      <c r="P45" s="391" t="s">
        <v>677</v>
      </c>
      <c r="Q45" s="391"/>
    </row>
    <row r="46" customFormat="false" ht="21" hidden="false" customHeight="true" outlineLevel="0" collapsed="false">
      <c r="A46" s="391" t="s">
        <v>678</v>
      </c>
      <c r="B46" s="400"/>
      <c r="C46" s="399" t="s">
        <v>670</v>
      </c>
      <c r="D46" s="400"/>
      <c r="E46" s="391"/>
      <c r="F46" s="391"/>
      <c r="G46" s="391"/>
      <c r="H46" s="391"/>
      <c r="I46" s="391"/>
      <c r="J46" s="391" t="s">
        <v>678</v>
      </c>
      <c r="K46" s="400"/>
      <c r="L46" s="399" t="s">
        <v>670</v>
      </c>
      <c r="M46" s="400"/>
      <c r="N46" s="391"/>
      <c r="O46" s="391"/>
      <c r="P46" s="391"/>
      <c r="Q46" s="391"/>
    </row>
    <row r="47" customFormat="false" ht="21" hidden="false" customHeight="true" outlineLevel="0" collapsed="false">
      <c r="A47" s="391" t="s">
        <v>679</v>
      </c>
      <c r="B47" s="400"/>
      <c r="C47" s="399" t="s">
        <v>670</v>
      </c>
      <c r="D47" s="400"/>
      <c r="E47" s="391"/>
      <c r="F47" s="391"/>
      <c r="G47" s="394"/>
      <c r="H47" s="394"/>
      <c r="I47" s="391"/>
      <c r="J47" s="391" t="s">
        <v>679</v>
      </c>
      <c r="K47" s="400"/>
      <c r="L47" s="399" t="s">
        <v>670</v>
      </c>
      <c r="M47" s="400"/>
      <c r="N47" s="391"/>
      <c r="O47" s="391"/>
      <c r="P47" s="394"/>
      <c r="Q47" s="394"/>
    </row>
    <row r="48" customFormat="false" ht="21" hidden="false" customHeight="true" outlineLevel="0" collapsed="false">
      <c r="A48" s="391" t="s">
        <v>680</v>
      </c>
      <c r="B48" s="400"/>
      <c r="C48" s="399" t="s">
        <v>670</v>
      </c>
      <c r="D48" s="400"/>
      <c r="E48" s="391"/>
      <c r="F48" s="391"/>
      <c r="G48" s="391" t="s">
        <v>681</v>
      </c>
      <c r="H48" s="391"/>
      <c r="I48" s="391"/>
      <c r="J48" s="391" t="s">
        <v>680</v>
      </c>
      <c r="K48" s="400"/>
      <c r="L48" s="399" t="s">
        <v>670</v>
      </c>
      <c r="M48" s="400"/>
      <c r="N48" s="391"/>
      <c r="O48" s="391"/>
      <c r="P48" s="391" t="s">
        <v>681</v>
      </c>
      <c r="Q48" s="391"/>
    </row>
    <row r="49" customFormat="false" ht="2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</row>
    <row r="50" customFormat="false" ht="21" hidden="false" customHeight="true" outlineLevel="0" collapsed="false">
      <c r="A50" s="401"/>
      <c r="B50" s="401"/>
      <c r="C50" s="401"/>
      <c r="D50" s="401"/>
      <c r="E50" s="401"/>
      <c r="F50" s="401"/>
      <c r="G50" s="401"/>
      <c r="H50" s="401"/>
      <c r="I50" s="391"/>
      <c r="J50" s="401"/>
      <c r="K50" s="401"/>
      <c r="L50" s="401"/>
      <c r="M50" s="401"/>
      <c r="N50" s="401"/>
      <c r="O50" s="401"/>
      <c r="P50" s="401"/>
      <c r="Q50" s="401"/>
    </row>
    <row r="51" customFormat="false" ht="21" hidden="false" customHeight="true" outlineLevel="0" collapsed="false">
      <c r="A51" s="390" t="s">
        <v>664</v>
      </c>
      <c r="B51" s="391"/>
      <c r="C51" s="391"/>
      <c r="D51" s="391"/>
      <c r="E51" s="391"/>
      <c r="F51" s="391"/>
      <c r="G51" s="391"/>
      <c r="H51" s="391"/>
      <c r="I51" s="391"/>
      <c r="J51" s="390" t="s">
        <v>664</v>
      </c>
      <c r="K51" s="391"/>
      <c r="L51" s="391"/>
      <c r="M51" s="391"/>
      <c r="N51" s="391"/>
      <c r="O51" s="391"/>
      <c r="P51" s="391"/>
      <c r="Q51" s="391"/>
    </row>
    <row r="52" customFormat="false" ht="21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</row>
    <row r="53" customFormat="false" ht="21" hidden="false" customHeight="true" outlineLevel="0" collapsed="false">
      <c r="A53" s="391" t="s">
        <v>665</v>
      </c>
      <c r="B53" s="391"/>
      <c r="C53" s="393"/>
      <c r="D53" s="393"/>
      <c r="E53" s="393"/>
      <c r="F53" s="391"/>
      <c r="G53" s="391"/>
      <c r="H53" s="391"/>
      <c r="I53" s="391"/>
      <c r="J53" s="391" t="s">
        <v>665</v>
      </c>
      <c r="K53" s="391"/>
      <c r="L53" s="393"/>
      <c r="M53" s="393"/>
      <c r="N53" s="393"/>
      <c r="O53" s="391"/>
      <c r="P53" s="391"/>
      <c r="Q53" s="391"/>
    </row>
    <row r="54" customFormat="false" ht="21" hidden="false" customHeight="true" outlineLevel="0" collapsed="false">
      <c r="A54" s="391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</row>
    <row r="55" customFormat="false" ht="21" hidden="false" customHeight="true" outlineLevel="0" collapsed="false">
      <c r="A55" s="391" t="s">
        <v>666</v>
      </c>
      <c r="B55" s="391"/>
      <c r="C55" s="394" t="str">
        <f aca="false">T(Nimet!C1)</f>
        <v>PT 75 Kansalliset</v>
      </c>
      <c r="D55" s="394"/>
      <c r="E55" s="394"/>
      <c r="F55" s="394"/>
      <c r="G55" s="394"/>
      <c r="H55" s="391"/>
      <c r="I55" s="391"/>
      <c r="J55" s="391" t="s">
        <v>666</v>
      </c>
      <c r="K55" s="391"/>
      <c r="L55" s="394" t="str">
        <f aca="false">T(Nimet!C1)</f>
        <v>PT 75 Kansalliset</v>
      </c>
      <c r="M55" s="394"/>
      <c r="N55" s="394"/>
      <c r="O55" s="394"/>
      <c r="P55" s="394"/>
      <c r="Q55" s="391"/>
    </row>
    <row r="56" customFormat="false" ht="21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21" hidden="false" customHeight="true" outlineLevel="0" collapsed="false">
      <c r="A57" s="391" t="s">
        <v>667</v>
      </c>
      <c r="B57" s="391"/>
      <c r="C57" s="394" t="e">
        <f aca="false">NA()</f>
        <v>#N/A</v>
      </c>
      <c r="D57" s="394"/>
      <c r="E57" s="395" t="s">
        <v>220</v>
      </c>
      <c r="F57" s="391"/>
      <c r="G57" s="394" t="e">
        <f aca="false">NA()</f>
        <v>#N/A</v>
      </c>
      <c r="H57" s="394"/>
      <c r="I57" s="391"/>
      <c r="J57" s="391" t="s">
        <v>667</v>
      </c>
      <c r="K57" s="391"/>
      <c r="L57" s="394" t="e">
        <f aca="false">NA()</f>
        <v>#N/A</v>
      </c>
      <c r="M57" s="394"/>
      <c r="N57" s="395" t="s">
        <v>220</v>
      </c>
      <c r="O57" s="391"/>
      <c r="P57" s="394" t="e">
        <f aca="false">NA()</f>
        <v>#N/A</v>
      </c>
      <c r="Q57" s="394"/>
    </row>
    <row r="58" customFormat="false" ht="21" hidden="false" customHeight="true" outlineLevel="0" collapsed="false">
      <c r="A58" s="391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21" hidden="false" customHeight="true" outlineLevel="0" collapsed="false">
      <c r="A59" s="394" t="e">
        <f aca="false">NA()</f>
        <v>#N/A</v>
      </c>
      <c r="B59" s="394"/>
      <c r="C59" s="394"/>
      <c r="D59" s="394"/>
      <c r="E59" s="398" t="s">
        <v>668</v>
      </c>
      <c r="F59" s="399"/>
      <c r="G59" s="394" t="e">
        <f aca="false">NA()</f>
        <v>#N/A</v>
      </c>
      <c r="H59" s="394"/>
      <c r="I59" s="391"/>
      <c r="J59" s="394" t="e">
        <f aca="false">NA()</f>
        <v>#N/A</v>
      </c>
      <c r="K59" s="394"/>
      <c r="L59" s="394"/>
      <c r="M59" s="394"/>
      <c r="N59" s="398" t="s">
        <v>668</v>
      </c>
      <c r="O59" s="399"/>
      <c r="P59" s="394" t="e">
        <f aca="false">NA()</f>
        <v>#N/A</v>
      </c>
      <c r="Q59" s="394"/>
    </row>
    <row r="60" customFormat="false" ht="21" hidden="false" customHeight="true" outlineLevel="0" collapsed="false">
      <c r="A60" s="391" t="s">
        <v>59</v>
      </c>
      <c r="B60" s="391"/>
      <c r="C60" s="391"/>
      <c r="D60" s="391"/>
      <c r="E60" s="391"/>
      <c r="F60" s="391"/>
      <c r="G60" s="391" t="s">
        <v>59</v>
      </c>
      <c r="H60" s="391"/>
      <c r="I60" s="391"/>
      <c r="J60" s="391" t="s">
        <v>59</v>
      </c>
      <c r="K60" s="391"/>
      <c r="L60" s="391"/>
      <c r="M60" s="391"/>
      <c r="N60" s="391"/>
      <c r="O60" s="391"/>
      <c r="P60" s="391" t="s">
        <v>59</v>
      </c>
      <c r="Q60" s="391"/>
    </row>
    <row r="61" customFormat="false" ht="21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21" hidden="false" customHeight="true" outlineLevel="0" collapsed="false">
      <c r="A62" s="394" t="e">
        <f aca="false">NA()</f>
        <v>#N/A</v>
      </c>
      <c r="B62" s="394"/>
      <c r="C62" s="394"/>
      <c r="D62" s="394"/>
      <c r="E62" s="391"/>
      <c r="F62" s="391"/>
      <c r="G62" s="394" t="e">
        <f aca="false">NA()</f>
        <v>#N/A</v>
      </c>
      <c r="H62" s="394"/>
      <c r="I62" s="391"/>
      <c r="J62" s="394" t="e">
        <f aca="false">NA()</f>
        <v>#N/A</v>
      </c>
      <c r="K62" s="394"/>
      <c r="L62" s="394"/>
      <c r="M62" s="394"/>
      <c r="N62" s="391"/>
      <c r="O62" s="391"/>
      <c r="P62" s="394" t="e">
        <f aca="false">NA()</f>
        <v>#N/A</v>
      </c>
      <c r="Q62" s="394"/>
    </row>
    <row r="63" customFormat="false" ht="21" hidden="false" customHeight="true" outlineLevel="0" collapsed="false">
      <c r="A63" s="391" t="s">
        <v>60</v>
      </c>
      <c r="B63" s="391"/>
      <c r="C63" s="391"/>
      <c r="D63" s="391"/>
      <c r="E63" s="391"/>
      <c r="F63" s="391"/>
      <c r="G63" s="391" t="s">
        <v>60</v>
      </c>
      <c r="H63" s="391"/>
      <c r="I63" s="391"/>
      <c r="J63" s="391" t="s">
        <v>60</v>
      </c>
      <c r="K63" s="391"/>
      <c r="L63" s="391"/>
      <c r="M63" s="391"/>
      <c r="N63" s="391"/>
      <c r="O63" s="391"/>
      <c r="P63" s="391" t="s">
        <v>60</v>
      </c>
      <c r="Q63" s="391"/>
    </row>
    <row r="64" customFormat="false" ht="21" hidden="false" customHeight="true" outlineLevel="0" collapsed="false">
      <c r="A64" s="391"/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</row>
    <row r="65" customFormat="false" ht="21" hidden="false" customHeight="true" outlineLevel="0" collapsed="false">
      <c r="A65" s="391" t="s">
        <v>669</v>
      </c>
      <c r="B65" s="396"/>
      <c r="C65" s="399" t="s">
        <v>670</v>
      </c>
      <c r="D65" s="396"/>
      <c r="E65" s="391"/>
      <c r="F65" s="391"/>
      <c r="G65" s="391"/>
      <c r="H65" s="391"/>
      <c r="I65" s="391"/>
      <c r="J65" s="391" t="s">
        <v>669</v>
      </c>
      <c r="K65" s="396"/>
      <c r="L65" s="399" t="s">
        <v>670</v>
      </c>
      <c r="M65" s="396"/>
      <c r="N65" s="391"/>
      <c r="O65" s="391"/>
      <c r="P65" s="391"/>
      <c r="Q65" s="391"/>
    </row>
    <row r="66" customFormat="false" ht="21" hidden="false" customHeight="true" outlineLevel="0" collapsed="false">
      <c r="A66" s="391" t="s">
        <v>671</v>
      </c>
      <c r="B66" s="400"/>
      <c r="C66" s="399" t="s">
        <v>670</v>
      </c>
      <c r="D66" s="400"/>
      <c r="E66" s="391"/>
      <c r="F66" s="391"/>
      <c r="G66" s="394"/>
      <c r="H66" s="394"/>
      <c r="I66" s="391"/>
      <c r="J66" s="391" t="s">
        <v>671</v>
      </c>
      <c r="K66" s="400"/>
      <c r="L66" s="399" t="s">
        <v>670</v>
      </c>
      <c r="M66" s="400"/>
      <c r="N66" s="391"/>
      <c r="O66" s="391"/>
      <c r="P66" s="394"/>
      <c r="Q66" s="394"/>
    </row>
    <row r="67" customFormat="false" ht="21" hidden="false" customHeight="true" outlineLevel="0" collapsed="false">
      <c r="A67" s="391" t="s">
        <v>672</v>
      </c>
      <c r="B67" s="400"/>
      <c r="C67" s="399" t="s">
        <v>670</v>
      </c>
      <c r="D67" s="400"/>
      <c r="E67" s="391"/>
      <c r="F67" s="391"/>
      <c r="G67" s="391" t="s">
        <v>673</v>
      </c>
      <c r="H67" s="391"/>
      <c r="I67" s="391"/>
      <c r="J67" s="391" t="s">
        <v>672</v>
      </c>
      <c r="K67" s="400"/>
      <c r="L67" s="399" t="s">
        <v>670</v>
      </c>
      <c r="M67" s="400"/>
      <c r="N67" s="391"/>
      <c r="O67" s="391"/>
      <c r="P67" s="391" t="s">
        <v>673</v>
      </c>
      <c r="Q67" s="391"/>
    </row>
    <row r="68" customFormat="false" ht="21" hidden="false" customHeight="true" outlineLevel="0" collapsed="false">
      <c r="A68" s="391" t="s">
        <v>674</v>
      </c>
      <c r="B68" s="400"/>
      <c r="C68" s="399" t="s">
        <v>670</v>
      </c>
      <c r="D68" s="400"/>
      <c r="E68" s="391"/>
      <c r="F68" s="391"/>
      <c r="G68" s="391"/>
      <c r="H68" s="391"/>
      <c r="I68" s="391"/>
      <c r="J68" s="391" t="s">
        <v>674</v>
      </c>
      <c r="K68" s="400"/>
      <c r="L68" s="399" t="s">
        <v>670</v>
      </c>
      <c r="M68" s="400"/>
      <c r="N68" s="391"/>
      <c r="O68" s="391"/>
      <c r="P68" s="391"/>
      <c r="Q68" s="391"/>
    </row>
    <row r="69" customFormat="false" ht="21" hidden="false" customHeight="true" outlineLevel="0" collapsed="false">
      <c r="A69" s="391" t="s">
        <v>675</v>
      </c>
      <c r="B69" s="400"/>
      <c r="C69" s="399" t="s">
        <v>670</v>
      </c>
      <c r="D69" s="400"/>
      <c r="E69" s="391"/>
      <c r="F69" s="391"/>
      <c r="G69" s="394"/>
      <c r="H69" s="394"/>
      <c r="I69" s="391"/>
      <c r="J69" s="391" t="s">
        <v>675</v>
      </c>
      <c r="K69" s="400"/>
      <c r="L69" s="399" t="s">
        <v>670</v>
      </c>
      <c r="M69" s="400"/>
      <c r="N69" s="391"/>
      <c r="O69" s="391"/>
      <c r="P69" s="394"/>
      <c r="Q69" s="394"/>
    </row>
    <row r="70" customFormat="false" ht="21" hidden="false" customHeight="true" outlineLevel="0" collapsed="false">
      <c r="A70" s="391" t="s">
        <v>676</v>
      </c>
      <c r="B70" s="400"/>
      <c r="C70" s="399" t="s">
        <v>670</v>
      </c>
      <c r="D70" s="400"/>
      <c r="E70" s="391"/>
      <c r="F70" s="391"/>
      <c r="G70" s="391" t="s">
        <v>677</v>
      </c>
      <c r="H70" s="391"/>
      <c r="I70" s="391"/>
      <c r="J70" s="391" t="s">
        <v>676</v>
      </c>
      <c r="K70" s="400"/>
      <c r="L70" s="399" t="s">
        <v>670</v>
      </c>
      <c r="M70" s="400"/>
      <c r="N70" s="391"/>
      <c r="O70" s="391"/>
      <c r="P70" s="391" t="s">
        <v>677</v>
      </c>
      <c r="Q70" s="391"/>
    </row>
    <row r="71" customFormat="false" ht="21" hidden="false" customHeight="true" outlineLevel="0" collapsed="false">
      <c r="A71" s="391" t="s">
        <v>678</v>
      </c>
      <c r="B71" s="400"/>
      <c r="C71" s="399" t="s">
        <v>670</v>
      </c>
      <c r="D71" s="400"/>
      <c r="E71" s="391"/>
      <c r="F71" s="391"/>
      <c r="G71" s="391"/>
      <c r="H71" s="391"/>
      <c r="I71" s="391"/>
      <c r="J71" s="391" t="s">
        <v>678</v>
      </c>
      <c r="K71" s="400"/>
      <c r="L71" s="399" t="s">
        <v>670</v>
      </c>
      <c r="M71" s="400"/>
      <c r="N71" s="391"/>
      <c r="O71" s="391"/>
      <c r="P71" s="391"/>
      <c r="Q71" s="391"/>
    </row>
    <row r="72" customFormat="false" ht="21" hidden="false" customHeight="true" outlineLevel="0" collapsed="false">
      <c r="A72" s="391" t="s">
        <v>679</v>
      </c>
      <c r="B72" s="400"/>
      <c r="C72" s="399" t="s">
        <v>670</v>
      </c>
      <c r="D72" s="400"/>
      <c r="E72" s="391"/>
      <c r="F72" s="391"/>
      <c r="G72" s="394"/>
      <c r="H72" s="394"/>
      <c r="I72" s="391"/>
      <c r="J72" s="391" t="s">
        <v>679</v>
      </c>
      <c r="K72" s="400"/>
      <c r="L72" s="399" t="s">
        <v>670</v>
      </c>
      <c r="M72" s="400"/>
      <c r="N72" s="391"/>
      <c r="O72" s="391"/>
      <c r="P72" s="394"/>
      <c r="Q72" s="394"/>
    </row>
    <row r="73" customFormat="false" ht="21" hidden="false" customHeight="true" outlineLevel="0" collapsed="false">
      <c r="A73" s="391" t="s">
        <v>680</v>
      </c>
      <c r="B73" s="400"/>
      <c r="C73" s="399" t="s">
        <v>670</v>
      </c>
      <c r="D73" s="400"/>
      <c r="E73" s="391"/>
      <c r="F73" s="391"/>
      <c r="G73" s="391" t="s">
        <v>681</v>
      </c>
      <c r="H73" s="391"/>
      <c r="I73" s="391"/>
      <c r="J73" s="391" t="s">
        <v>680</v>
      </c>
      <c r="K73" s="400"/>
      <c r="L73" s="399" t="s">
        <v>670</v>
      </c>
      <c r="M73" s="400"/>
      <c r="N73" s="391"/>
      <c r="O73" s="391"/>
      <c r="P73" s="391" t="s">
        <v>681</v>
      </c>
      <c r="Q73" s="391"/>
    </row>
    <row r="74" customFormat="false" ht="21" hidden="false" customHeight="true" outlineLevel="0" collapsed="false">
      <c r="A74" s="391"/>
      <c r="B74" s="391"/>
      <c r="C74" s="399"/>
      <c r="D74" s="391"/>
      <c r="E74" s="391"/>
      <c r="F74" s="391"/>
      <c r="G74" s="391"/>
      <c r="H74" s="391"/>
      <c r="I74" s="391"/>
      <c r="J74" s="391"/>
      <c r="K74" s="391"/>
      <c r="L74" s="399"/>
      <c r="M74" s="391"/>
      <c r="N74" s="391"/>
      <c r="O74" s="391"/>
      <c r="P74" s="391"/>
      <c r="Q74" s="391"/>
    </row>
    <row r="75" customFormat="false" ht="21" hidden="false" customHeight="true" outlineLevel="0" collapsed="false">
      <c r="A75" s="401"/>
      <c r="B75" s="401"/>
      <c r="C75" s="401"/>
      <c r="D75" s="401"/>
      <c r="E75" s="401"/>
      <c r="F75" s="401"/>
      <c r="G75" s="401"/>
      <c r="H75" s="401"/>
      <c r="I75" s="391"/>
      <c r="J75" s="401"/>
      <c r="K75" s="401"/>
      <c r="L75" s="401"/>
      <c r="M75" s="401"/>
      <c r="N75" s="401"/>
      <c r="O75" s="401"/>
      <c r="P75" s="401"/>
      <c r="Q75" s="401"/>
    </row>
    <row r="76" customFormat="false" ht="21" hidden="false" customHeight="true" outlineLevel="0" collapsed="false">
      <c r="A76" s="390" t="s">
        <v>664</v>
      </c>
      <c r="B76" s="391"/>
      <c r="C76" s="391"/>
      <c r="D76" s="391"/>
      <c r="E76" s="391"/>
      <c r="F76" s="391"/>
      <c r="G76" s="391"/>
      <c r="H76" s="391"/>
      <c r="I76" s="391"/>
      <c r="J76" s="390" t="s">
        <v>664</v>
      </c>
      <c r="K76" s="391"/>
      <c r="L76" s="391"/>
      <c r="M76" s="391"/>
      <c r="N76" s="391"/>
      <c r="O76" s="391"/>
      <c r="P76" s="391"/>
      <c r="Q76" s="391"/>
    </row>
    <row r="77" customFormat="false" ht="21" hidden="false" customHeight="true" outlineLevel="0" collapsed="false">
      <c r="A77" s="391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</row>
    <row r="78" customFormat="false" ht="21" hidden="false" customHeight="true" outlineLevel="0" collapsed="false">
      <c r="A78" s="391" t="s">
        <v>665</v>
      </c>
      <c r="B78" s="391"/>
      <c r="C78" s="393"/>
      <c r="D78" s="393"/>
      <c r="E78" s="393"/>
      <c r="F78" s="391"/>
      <c r="G78" s="391"/>
      <c r="H78" s="391"/>
      <c r="I78" s="391"/>
      <c r="J78" s="391" t="s">
        <v>665</v>
      </c>
      <c r="K78" s="391"/>
      <c r="L78" s="393"/>
      <c r="M78" s="393"/>
      <c r="N78" s="393"/>
      <c r="O78" s="391"/>
      <c r="P78" s="391"/>
      <c r="Q78" s="391"/>
    </row>
    <row r="79" customFormat="false" ht="21" hidden="false" customHeight="tru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</row>
    <row r="80" customFormat="false" ht="21" hidden="false" customHeight="true" outlineLevel="0" collapsed="false">
      <c r="A80" s="391" t="s">
        <v>666</v>
      </c>
      <c r="B80" s="391"/>
      <c r="C80" s="394" t="str">
        <f aca="false">T(Nimet!C1)</f>
        <v>PT 75 Kansalliset</v>
      </c>
      <c r="D80" s="394"/>
      <c r="E80" s="394"/>
      <c r="F80" s="394"/>
      <c r="G80" s="394"/>
      <c r="H80" s="391"/>
      <c r="I80" s="391"/>
      <c r="J80" s="391" t="s">
        <v>666</v>
      </c>
      <c r="K80" s="391"/>
      <c r="L80" s="394" t="str">
        <f aca="false">T(Nimet!C1)</f>
        <v>PT 75 Kansalliset</v>
      </c>
      <c r="M80" s="394"/>
      <c r="N80" s="394"/>
      <c r="O80" s="394"/>
      <c r="P80" s="394"/>
      <c r="Q80" s="391"/>
    </row>
    <row r="81" customFormat="false" ht="21" hidden="false" customHeight="true" outlineLevel="0" collapsed="false">
      <c r="A81" s="391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</row>
    <row r="82" customFormat="false" ht="21" hidden="false" customHeight="true" outlineLevel="0" collapsed="false">
      <c r="A82" s="391" t="s">
        <v>667</v>
      </c>
      <c r="B82" s="391"/>
      <c r="C82" s="394" t="e">
        <f aca="false">NA()</f>
        <v>#N/A</v>
      </c>
      <c r="D82" s="394"/>
      <c r="E82" s="395" t="s">
        <v>220</v>
      </c>
      <c r="F82" s="391"/>
      <c r="G82" s="394" t="e">
        <f aca="false">NA()</f>
        <v>#N/A</v>
      </c>
      <c r="H82" s="394"/>
      <c r="I82" s="391"/>
      <c r="J82" s="391" t="s">
        <v>667</v>
      </c>
      <c r="K82" s="391"/>
      <c r="L82" s="394" t="e">
        <f aca="false">NA()</f>
        <v>#N/A</v>
      </c>
      <c r="M82" s="394"/>
      <c r="N82" s="395" t="s">
        <v>220</v>
      </c>
      <c r="O82" s="391"/>
      <c r="P82" s="394" t="e">
        <f aca="false">NA()</f>
        <v>#N/A</v>
      </c>
      <c r="Q82" s="394"/>
    </row>
    <row r="83" customFormat="false" ht="21" hidden="false" customHeight="true" outlineLevel="0" collapsed="false">
      <c r="A83" s="391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</row>
    <row r="84" customFormat="false" ht="21" hidden="false" customHeight="true" outlineLevel="0" collapsed="false">
      <c r="A84" s="394" t="e">
        <f aca="false">NA()</f>
        <v>#N/A</v>
      </c>
      <c r="B84" s="394"/>
      <c r="C84" s="394"/>
      <c r="D84" s="394"/>
      <c r="E84" s="398" t="s">
        <v>668</v>
      </c>
      <c r="F84" s="399"/>
      <c r="G84" s="394" t="e">
        <f aca="false">NA()</f>
        <v>#N/A</v>
      </c>
      <c r="H84" s="394"/>
      <c r="I84" s="391"/>
      <c r="J84" s="394" t="e">
        <f aca="false">NA()</f>
        <v>#N/A</v>
      </c>
      <c r="K84" s="394"/>
      <c r="L84" s="394"/>
      <c r="M84" s="394"/>
      <c r="N84" s="398" t="s">
        <v>668</v>
      </c>
      <c r="O84" s="399"/>
      <c r="P84" s="394" t="e">
        <f aca="false">NA()</f>
        <v>#N/A</v>
      </c>
      <c r="Q84" s="394"/>
    </row>
    <row r="85" customFormat="false" ht="21" hidden="false" customHeight="true" outlineLevel="0" collapsed="false">
      <c r="A85" s="391" t="s">
        <v>59</v>
      </c>
      <c r="B85" s="391"/>
      <c r="C85" s="391"/>
      <c r="D85" s="391"/>
      <c r="E85" s="391"/>
      <c r="F85" s="391"/>
      <c r="G85" s="391" t="s">
        <v>59</v>
      </c>
      <c r="H85" s="391"/>
      <c r="I85" s="391"/>
      <c r="J85" s="391" t="s">
        <v>59</v>
      </c>
      <c r="K85" s="391"/>
      <c r="L85" s="391"/>
      <c r="M85" s="391"/>
      <c r="N85" s="391"/>
      <c r="O85" s="391"/>
      <c r="P85" s="391" t="s">
        <v>59</v>
      </c>
      <c r="Q85" s="391"/>
    </row>
    <row r="86" customFormat="false" ht="21" hidden="false" customHeight="tru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</row>
    <row r="87" customFormat="false" ht="21" hidden="false" customHeight="true" outlineLevel="0" collapsed="false">
      <c r="A87" s="394" t="e">
        <f aca="false">NA()</f>
        <v>#N/A</v>
      </c>
      <c r="B87" s="394"/>
      <c r="C87" s="394"/>
      <c r="D87" s="394"/>
      <c r="E87" s="391"/>
      <c r="F87" s="391"/>
      <c r="G87" s="394" t="e">
        <f aca="false">NA()</f>
        <v>#N/A</v>
      </c>
      <c r="H87" s="394"/>
      <c r="I87" s="391"/>
      <c r="J87" s="394" t="e">
        <f aca="false">NA()</f>
        <v>#N/A</v>
      </c>
      <c r="K87" s="394"/>
      <c r="L87" s="394"/>
      <c r="M87" s="394"/>
      <c r="N87" s="391"/>
      <c r="O87" s="391"/>
      <c r="P87" s="394" t="e">
        <f aca="false">NA()</f>
        <v>#N/A</v>
      </c>
      <c r="Q87" s="394"/>
    </row>
    <row r="88" customFormat="false" ht="21" hidden="false" customHeight="true" outlineLevel="0" collapsed="false">
      <c r="A88" s="391" t="s">
        <v>60</v>
      </c>
      <c r="B88" s="391"/>
      <c r="C88" s="391"/>
      <c r="D88" s="391"/>
      <c r="E88" s="391"/>
      <c r="F88" s="391"/>
      <c r="G88" s="391" t="s">
        <v>60</v>
      </c>
      <c r="H88" s="391"/>
      <c r="I88" s="391"/>
      <c r="J88" s="391" t="s">
        <v>60</v>
      </c>
      <c r="K88" s="391"/>
      <c r="L88" s="391"/>
      <c r="M88" s="391"/>
      <c r="N88" s="391"/>
      <c r="O88" s="391"/>
      <c r="P88" s="391" t="s">
        <v>60</v>
      </c>
      <c r="Q88" s="391"/>
    </row>
    <row r="89" customFormat="false" ht="21" hidden="false" customHeight="true" outlineLevel="0" collapsed="false">
      <c r="A89" s="391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</row>
    <row r="90" customFormat="false" ht="21" hidden="false" customHeight="true" outlineLevel="0" collapsed="false">
      <c r="A90" s="391" t="s">
        <v>669</v>
      </c>
      <c r="B90" s="396"/>
      <c r="C90" s="399" t="s">
        <v>670</v>
      </c>
      <c r="D90" s="396"/>
      <c r="E90" s="391"/>
      <c r="F90" s="391"/>
      <c r="G90" s="391"/>
      <c r="H90" s="391"/>
      <c r="I90" s="391"/>
      <c r="J90" s="391" t="s">
        <v>669</v>
      </c>
      <c r="K90" s="396"/>
      <c r="L90" s="399" t="s">
        <v>670</v>
      </c>
      <c r="M90" s="396"/>
      <c r="N90" s="391"/>
      <c r="O90" s="391"/>
      <c r="P90" s="391"/>
      <c r="Q90" s="391"/>
    </row>
    <row r="91" customFormat="false" ht="21" hidden="false" customHeight="true" outlineLevel="0" collapsed="false">
      <c r="A91" s="391" t="s">
        <v>671</v>
      </c>
      <c r="B91" s="400"/>
      <c r="C91" s="399" t="s">
        <v>670</v>
      </c>
      <c r="D91" s="400"/>
      <c r="E91" s="391"/>
      <c r="F91" s="391"/>
      <c r="G91" s="394"/>
      <c r="H91" s="394"/>
      <c r="I91" s="391"/>
      <c r="J91" s="391" t="s">
        <v>671</v>
      </c>
      <c r="K91" s="400"/>
      <c r="L91" s="399" t="s">
        <v>670</v>
      </c>
      <c r="M91" s="400"/>
      <c r="N91" s="391"/>
      <c r="O91" s="391"/>
      <c r="P91" s="394"/>
      <c r="Q91" s="394"/>
    </row>
    <row r="92" customFormat="false" ht="21" hidden="false" customHeight="true" outlineLevel="0" collapsed="false">
      <c r="A92" s="391" t="s">
        <v>672</v>
      </c>
      <c r="B92" s="400"/>
      <c r="C92" s="399" t="s">
        <v>670</v>
      </c>
      <c r="D92" s="400"/>
      <c r="E92" s="391"/>
      <c r="F92" s="391"/>
      <c r="G92" s="391" t="s">
        <v>673</v>
      </c>
      <c r="H92" s="391"/>
      <c r="I92" s="391"/>
      <c r="J92" s="391" t="s">
        <v>672</v>
      </c>
      <c r="K92" s="400"/>
      <c r="L92" s="399" t="s">
        <v>670</v>
      </c>
      <c r="M92" s="400"/>
      <c r="N92" s="391"/>
      <c r="O92" s="391"/>
      <c r="P92" s="391" t="s">
        <v>673</v>
      </c>
      <c r="Q92" s="391"/>
    </row>
    <row r="93" customFormat="false" ht="21" hidden="false" customHeight="true" outlineLevel="0" collapsed="false">
      <c r="A93" s="391" t="s">
        <v>674</v>
      </c>
      <c r="B93" s="400"/>
      <c r="C93" s="399" t="s">
        <v>670</v>
      </c>
      <c r="D93" s="400"/>
      <c r="E93" s="391"/>
      <c r="F93" s="391"/>
      <c r="G93" s="391"/>
      <c r="H93" s="391"/>
      <c r="I93" s="391"/>
      <c r="J93" s="391" t="s">
        <v>674</v>
      </c>
      <c r="K93" s="400"/>
      <c r="L93" s="399" t="s">
        <v>670</v>
      </c>
      <c r="M93" s="400"/>
      <c r="N93" s="391"/>
      <c r="O93" s="391"/>
      <c r="P93" s="391"/>
      <c r="Q93" s="391"/>
    </row>
    <row r="94" customFormat="false" ht="21" hidden="false" customHeight="true" outlineLevel="0" collapsed="false">
      <c r="A94" s="391" t="s">
        <v>675</v>
      </c>
      <c r="B94" s="400"/>
      <c r="C94" s="399" t="s">
        <v>670</v>
      </c>
      <c r="D94" s="400"/>
      <c r="E94" s="391"/>
      <c r="F94" s="391"/>
      <c r="G94" s="394"/>
      <c r="H94" s="394"/>
      <c r="I94" s="391"/>
      <c r="J94" s="391" t="s">
        <v>675</v>
      </c>
      <c r="K94" s="396"/>
      <c r="L94" s="399" t="s">
        <v>670</v>
      </c>
      <c r="M94" s="400"/>
      <c r="N94" s="391"/>
      <c r="O94" s="391"/>
      <c r="P94" s="394"/>
      <c r="Q94" s="394"/>
    </row>
    <row r="95" customFormat="false" ht="21" hidden="false" customHeight="true" outlineLevel="0" collapsed="false">
      <c r="A95" s="391" t="s">
        <v>676</v>
      </c>
      <c r="B95" s="400"/>
      <c r="C95" s="399" t="s">
        <v>670</v>
      </c>
      <c r="D95" s="400"/>
      <c r="E95" s="391"/>
      <c r="F95" s="391"/>
      <c r="G95" s="391" t="s">
        <v>677</v>
      </c>
      <c r="H95" s="391"/>
      <c r="I95" s="391"/>
      <c r="J95" s="391" t="s">
        <v>676</v>
      </c>
      <c r="K95" s="396"/>
      <c r="L95" s="399" t="s">
        <v>670</v>
      </c>
      <c r="M95" s="400"/>
      <c r="N95" s="391"/>
      <c r="O95" s="391"/>
      <c r="P95" s="391" t="s">
        <v>677</v>
      </c>
      <c r="Q95" s="391"/>
    </row>
    <row r="96" customFormat="false" ht="21" hidden="false" customHeight="true" outlineLevel="0" collapsed="false">
      <c r="A96" s="391" t="s">
        <v>678</v>
      </c>
      <c r="B96" s="400"/>
      <c r="C96" s="399" t="s">
        <v>670</v>
      </c>
      <c r="D96" s="400"/>
      <c r="E96" s="391"/>
      <c r="F96" s="391"/>
      <c r="G96" s="391"/>
      <c r="H96" s="391"/>
      <c r="I96" s="391"/>
      <c r="J96" s="391" t="s">
        <v>678</v>
      </c>
      <c r="K96" s="400"/>
      <c r="L96" s="399" t="s">
        <v>670</v>
      </c>
      <c r="M96" s="400"/>
      <c r="N96" s="391"/>
      <c r="O96" s="391"/>
      <c r="P96" s="391"/>
      <c r="Q96" s="391"/>
    </row>
    <row r="97" customFormat="false" ht="21" hidden="false" customHeight="true" outlineLevel="0" collapsed="false">
      <c r="A97" s="391" t="s">
        <v>679</v>
      </c>
      <c r="B97" s="400"/>
      <c r="C97" s="399" t="s">
        <v>670</v>
      </c>
      <c r="D97" s="400"/>
      <c r="E97" s="391"/>
      <c r="F97" s="391"/>
      <c r="G97" s="394"/>
      <c r="H97" s="394"/>
      <c r="I97" s="391"/>
      <c r="J97" s="391" t="s">
        <v>679</v>
      </c>
      <c r="K97" s="400"/>
      <c r="L97" s="399" t="s">
        <v>670</v>
      </c>
      <c r="M97" s="400"/>
      <c r="N97" s="391"/>
      <c r="O97" s="391"/>
      <c r="P97" s="394"/>
      <c r="Q97" s="394"/>
    </row>
    <row r="98" customFormat="false" ht="21" hidden="false" customHeight="true" outlineLevel="0" collapsed="false">
      <c r="A98" s="391" t="s">
        <v>680</v>
      </c>
      <c r="B98" s="400"/>
      <c r="C98" s="399" t="s">
        <v>670</v>
      </c>
      <c r="D98" s="400"/>
      <c r="E98" s="391"/>
      <c r="F98" s="391"/>
      <c r="G98" s="391" t="s">
        <v>681</v>
      </c>
      <c r="H98" s="391"/>
      <c r="I98" s="391"/>
      <c r="J98" s="391" t="s">
        <v>680</v>
      </c>
      <c r="K98" s="400"/>
      <c r="L98" s="399" t="s">
        <v>670</v>
      </c>
      <c r="M98" s="400"/>
      <c r="N98" s="391"/>
      <c r="O98" s="391"/>
      <c r="P98" s="391" t="s">
        <v>681</v>
      </c>
      <c r="Q98" s="391"/>
    </row>
    <row r="99" customFormat="false" ht="21" hidden="false" customHeight="true" outlineLevel="0" collapsed="false">
      <c r="A99" s="391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</row>
    <row r="100" customFormat="false" ht="21" hidden="false" customHeight="true" outlineLevel="0" collapsed="false">
      <c r="A100" s="391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91"/>
      <c r="Q100" s="391"/>
      <c r="R100" s="415"/>
    </row>
    <row r="101" customFormat="false" ht="20" hidden="false" customHeight="true" outlineLevel="0" collapsed="false">
      <c r="A101" s="390" t="s">
        <v>664</v>
      </c>
      <c r="B101" s="391"/>
      <c r="C101" s="391"/>
      <c r="D101" s="391"/>
      <c r="E101" s="391"/>
      <c r="F101" s="391"/>
      <c r="G101" s="391"/>
      <c r="H101" s="391"/>
      <c r="I101" s="391"/>
      <c r="J101" s="390" t="s">
        <v>664</v>
      </c>
      <c r="K101" s="391"/>
      <c r="L101" s="391"/>
      <c r="M101" s="391"/>
      <c r="N101" s="391"/>
      <c r="O101" s="391"/>
      <c r="P101" s="391"/>
      <c r="Q101" s="391"/>
      <c r="R101" s="415"/>
      <c r="S101" s="415"/>
    </row>
    <row r="102" customFormat="false" ht="20" hidden="false" customHeight="true" outlineLevel="0" collapsed="false">
      <c r="A102" s="39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  <c r="R102" s="415"/>
      <c r="S102" s="415"/>
    </row>
    <row r="103" customFormat="false" ht="20" hidden="false" customHeight="true" outlineLevel="0" collapsed="false">
      <c r="A103" s="391" t="s">
        <v>665</v>
      </c>
      <c r="B103" s="391"/>
      <c r="C103" s="416"/>
      <c r="D103" s="416"/>
      <c r="E103" s="416"/>
      <c r="F103" s="391"/>
      <c r="G103" s="391"/>
      <c r="H103" s="391"/>
      <c r="I103" s="391"/>
      <c r="J103" s="391" t="s">
        <v>665</v>
      </c>
      <c r="K103" s="391"/>
      <c r="L103" s="416"/>
      <c r="M103" s="416"/>
      <c r="N103" s="416"/>
      <c r="O103" s="391"/>
      <c r="P103" s="391"/>
      <c r="Q103" s="391"/>
      <c r="R103" s="415"/>
      <c r="S103" s="415"/>
    </row>
    <row r="104" customFormat="false" ht="20" hidden="false" customHeight="true" outlineLevel="0" collapsed="false">
      <c r="A104" s="39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415"/>
      <c r="S104" s="415"/>
    </row>
    <row r="105" customFormat="false" ht="20" hidden="false" customHeight="true" outlineLevel="0" collapsed="false">
      <c r="A105" s="391" t="s">
        <v>666</v>
      </c>
      <c r="B105" s="391"/>
      <c r="C105" s="394" t="str">
        <f aca="false">T(Nimet!C25)</f>
        <v>PT 75</v>
      </c>
      <c r="D105" s="394"/>
      <c r="E105" s="394"/>
      <c r="F105" s="394"/>
      <c r="G105" s="394"/>
      <c r="H105" s="391"/>
      <c r="I105" s="391"/>
      <c r="J105" s="391" t="s">
        <v>666</v>
      </c>
      <c r="K105" s="391"/>
      <c r="L105" s="394" t="str">
        <f aca="false">T(Nimet!C25)</f>
        <v>PT 75</v>
      </c>
      <c r="M105" s="394"/>
      <c r="N105" s="394"/>
      <c r="O105" s="394"/>
      <c r="P105" s="394"/>
      <c r="Q105" s="391"/>
      <c r="R105" s="415"/>
      <c r="S105" s="415"/>
    </row>
    <row r="106" customFormat="false" ht="20" hidden="false" customHeight="true" outlineLevel="0" collapsed="false">
      <c r="A106" s="39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91"/>
      <c r="Q106" s="391"/>
      <c r="R106" s="415"/>
      <c r="S106" s="415"/>
    </row>
    <row r="107" customFormat="false" ht="20" hidden="false" customHeight="true" outlineLevel="0" collapsed="false">
      <c r="A107" s="391" t="s">
        <v>667</v>
      </c>
      <c r="B107" s="391"/>
      <c r="C107" s="394" t="e">
        <f aca="false">NA()</f>
        <v>#N/A</v>
      </c>
      <c r="D107" s="394"/>
      <c r="E107" s="395" t="s">
        <v>220</v>
      </c>
      <c r="F107" s="391"/>
      <c r="G107" s="394" t="e">
        <f aca="false">NA()</f>
        <v>#N/A</v>
      </c>
      <c r="H107" s="394"/>
      <c r="I107" s="391"/>
      <c r="J107" s="391" t="s">
        <v>667</v>
      </c>
      <c r="K107" s="391"/>
      <c r="L107" s="394" t="e">
        <f aca="false">NA()</f>
        <v>#N/A</v>
      </c>
      <c r="M107" s="394"/>
      <c r="N107" s="395" t="s">
        <v>220</v>
      </c>
      <c r="O107" s="391"/>
      <c r="P107" s="394" t="e">
        <f aca="false">NA()</f>
        <v>#N/A</v>
      </c>
      <c r="Q107" s="394"/>
      <c r="R107" s="415"/>
      <c r="S107" s="415"/>
    </row>
    <row r="108" customFormat="false" ht="20" hidden="false" customHeight="true" outlineLevel="0" collapsed="false">
      <c r="A108" s="391"/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1"/>
      <c r="Q108" s="391"/>
      <c r="R108" s="415"/>
      <c r="S108" s="415"/>
    </row>
    <row r="109" customFormat="false" ht="20" hidden="false" customHeight="true" outlineLevel="0" collapsed="false">
      <c r="A109" s="394" t="e">
        <f aca="false">NA()</f>
        <v>#N/A</v>
      </c>
      <c r="B109" s="394"/>
      <c r="C109" s="394"/>
      <c r="D109" s="394"/>
      <c r="E109" s="398" t="s">
        <v>668</v>
      </c>
      <c r="F109" s="399"/>
      <c r="G109" s="394" t="e">
        <f aca="false">NA()</f>
        <v>#N/A</v>
      </c>
      <c r="H109" s="394"/>
      <c r="I109" s="391"/>
      <c r="J109" s="394" t="e">
        <f aca="false">NA()</f>
        <v>#N/A</v>
      </c>
      <c r="K109" s="394"/>
      <c r="L109" s="394"/>
      <c r="M109" s="394"/>
      <c r="N109" s="398" t="s">
        <v>668</v>
      </c>
      <c r="O109" s="399"/>
      <c r="P109" s="394" t="e">
        <f aca="false">NA()</f>
        <v>#N/A</v>
      </c>
      <c r="Q109" s="394"/>
      <c r="R109" s="415"/>
      <c r="S109" s="415"/>
    </row>
    <row r="110" customFormat="false" ht="20" hidden="false" customHeight="true" outlineLevel="0" collapsed="false">
      <c r="A110" s="391" t="s">
        <v>59</v>
      </c>
      <c r="B110" s="391"/>
      <c r="C110" s="391"/>
      <c r="D110" s="391"/>
      <c r="E110" s="391"/>
      <c r="F110" s="391"/>
      <c r="G110" s="391" t="s">
        <v>59</v>
      </c>
      <c r="H110" s="391"/>
      <c r="I110" s="391"/>
      <c r="J110" s="391" t="s">
        <v>59</v>
      </c>
      <c r="K110" s="391"/>
      <c r="L110" s="391"/>
      <c r="M110" s="391"/>
      <c r="N110" s="391"/>
      <c r="O110" s="391"/>
      <c r="P110" s="391" t="s">
        <v>59</v>
      </c>
      <c r="Q110" s="391"/>
      <c r="R110" s="415"/>
      <c r="S110" s="415"/>
    </row>
    <row r="111" customFormat="false" ht="20" hidden="false" customHeight="true" outlineLevel="0" collapsed="false">
      <c r="A111" s="391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91"/>
      <c r="Q111" s="391"/>
      <c r="R111" s="415"/>
      <c r="S111" s="415"/>
    </row>
    <row r="112" customFormat="false" ht="20" hidden="false" customHeight="true" outlineLevel="0" collapsed="false">
      <c r="A112" s="394" t="e">
        <f aca="false">NA()</f>
        <v>#N/A</v>
      </c>
      <c r="B112" s="394"/>
      <c r="C112" s="394"/>
      <c r="D112" s="394"/>
      <c r="E112" s="391"/>
      <c r="F112" s="391"/>
      <c r="G112" s="394" t="e">
        <f aca="false">NA()</f>
        <v>#N/A</v>
      </c>
      <c r="H112" s="394"/>
      <c r="I112" s="391"/>
      <c r="J112" s="394" t="e">
        <f aca="false">NA()</f>
        <v>#N/A</v>
      </c>
      <c r="K112" s="394"/>
      <c r="L112" s="394"/>
      <c r="M112" s="394"/>
      <c r="N112" s="391"/>
      <c r="O112" s="391"/>
      <c r="P112" s="394" t="e">
        <f aca="false">NA()</f>
        <v>#N/A</v>
      </c>
      <c r="Q112" s="394"/>
      <c r="R112" s="415"/>
      <c r="S112" s="415"/>
    </row>
    <row r="113" customFormat="false" ht="20" hidden="false" customHeight="true" outlineLevel="0" collapsed="false">
      <c r="A113" s="391" t="s">
        <v>60</v>
      </c>
      <c r="B113" s="391"/>
      <c r="C113" s="391"/>
      <c r="D113" s="391"/>
      <c r="E113" s="391"/>
      <c r="F113" s="391"/>
      <c r="G113" s="391" t="s">
        <v>60</v>
      </c>
      <c r="H113" s="391"/>
      <c r="I113" s="391"/>
      <c r="J113" s="391" t="s">
        <v>60</v>
      </c>
      <c r="K113" s="391"/>
      <c r="L113" s="391"/>
      <c r="M113" s="391"/>
      <c r="N113" s="391"/>
      <c r="O113" s="391"/>
      <c r="P113" s="391" t="s">
        <v>60</v>
      </c>
      <c r="Q113" s="391"/>
      <c r="R113" s="415"/>
      <c r="S113" s="415"/>
    </row>
    <row r="114" customFormat="false" ht="20" hidden="false" customHeight="true" outlineLevel="0" collapsed="false">
      <c r="A114" s="391"/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91"/>
      <c r="Q114" s="391"/>
      <c r="R114" s="415"/>
      <c r="S114" s="415"/>
    </row>
    <row r="115" customFormat="false" ht="20" hidden="false" customHeight="true" outlineLevel="0" collapsed="false">
      <c r="A115" s="417" t="s">
        <v>669</v>
      </c>
      <c r="B115" s="396"/>
      <c r="C115" s="399" t="s">
        <v>670</v>
      </c>
      <c r="D115" s="396"/>
      <c r="E115" s="391"/>
      <c r="F115" s="391"/>
      <c r="G115" s="391"/>
      <c r="H115" s="391"/>
      <c r="I115" s="391"/>
      <c r="J115" s="391" t="s">
        <v>669</v>
      </c>
      <c r="K115" s="396"/>
      <c r="L115" s="399" t="s">
        <v>670</v>
      </c>
      <c r="M115" s="396"/>
      <c r="N115" s="391"/>
      <c r="O115" s="391"/>
      <c r="P115" s="391"/>
      <c r="Q115" s="391"/>
      <c r="R115" s="415"/>
      <c r="S115" s="415"/>
    </row>
    <row r="116" customFormat="false" ht="20" hidden="false" customHeight="true" outlineLevel="0" collapsed="false">
      <c r="A116" s="417" t="s">
        <v>671</v>
      </c>
      <c r="B116" s="400"/>
      <c r="C116" s="399" t="s">
        <v>670</v>
      </c>
      <c r="D116" s="400"/>
      <c r="E116" s="391"/>
      <c r="F116" s="391"/>
      <c r="G116" s="394"/>
      <c r="H116" s="394"/>
      <c r="I116" s="391"/>
      <c r="J116" s="391" t="s">
        <v>671</v>
      </c>
      <c r="K116" s="400"/>
      <c r="L116" s="399" t="s">
        <v>670</v>
      </c>
      <c r="M116" s="400"/>
      <c r="N116" s="391"/>
      <c r="O116" s="391"/>
      <c r="P116" s="394"/>
      <c r="Q116" s="394"/>
      <c r="R116" s="415"/>
      <c r="S116" s="415"/>
    </row>
    <row r="117" customFormat="false" ht="20" hidden="false" customHeight="true" outlineLevel="0" collapsed="false">
      <c r="A117" s="417" t="s">
        <v>672</v>
      </c>
      <c r="B117" s="400"/>
      <c r="C117" s="399" t="s">
        <v>670</v>
      </c>
      <c r="D117" s="400"/>
      <c r="E117" s="391"/>
      <c r="F117" s="391"/>
      <c r="G117" s="391" t="s">
        <v>673</v>
      </c>
      <c r="H117" s="391"/>
      <c r="I117" s="391"/>
      <c r="J117" s="391" t="s">
        <v>672</v>
      </c>
      <c r="K117" s="400"/>
      <c r="L117" s="399" t="s">
        <v>670</v>
      </c>
      <c r="M117" s="400"/>
      <c r="N117" s="391"/>
      <c r="O117" s="391"/>
      <c r="P117" s="391" t="s">
        <v>673</v>
      </c>
      <c r="Q117" s="391"/>
      <c r="R117" s="415"/>
      <c r="S117" s="415"/>
    </row>
    <row r="118" customFormat="false" ht="20" hidden="false" customHeight="true" outlineLevel="0" collapsed="false">
      <c r="A118" s="417" t="s">
        <v>674</v>
      </c>
      <c r="B118" s="400"/>
      <c r="C118" s="399" t="s">
        <v>670</v>
      </c>
      <c r="D118" s="400"/>
      <c r="E118" s="391"/>
      <c r="F118" s="391"/>
      <c r="G118" s="391"/>
      <c r="H118" s="391"/>
      <c r="I118" s="391"/>
      <c r="J118" s="391" t="s">
        <v>674</v>
      </c>
      <c r="K118" s="400"/>
      <c r="L118" s="399" t="s">
        <v>670</v>
      </c>
      <c r="M118" s="400"/>
      <c r="N118" s="391"/>
      <c r="O118" s="391"/>
      <c r="P118" s="391"/>
      <c r="Q118" s="391"/>
      <c r="R118" s="415"/>
      <c r="S118" s="415"/>
    </row>
    <row r="119" customFormat="false" ht="20" hidden="false" customHeight="true" outlineLevel="0" collapsed="false">
      <c r="A119" s="417" t="s">
        <v>675</v>
      </c>
      <c r="B119" s="400"/>
      <c r="C119" s="399" t="s">
        <v>670</v>
      </c>
      <c r="D119" s="400"/>
      <c r="E119" s="391"/>
      <c r="F119" s="391"/>
      <c r="G119" s="394"/>
      <c r="H119" s="394"/>
      <c r="I119" s="391"/>
      <c r="J119" s="391" t="s">
        <v>675</v>
      </c>
      <c r="K119" s="396"/>
      <c r="L119" s="399" t="s">
        <v>670</v>
      </c>
      <c r="M119" s="400"/>
      <c r="N119" s="391"/>
      <c r="O119" s="391"/>
      <c r="P119" s="394"/>
      <c r="Q119" s="394"/>
      <c r="R119" s="415"/>
      <c r="S119" s="415"/>
    </row>
    <row r="120" customFormat="false" ht="20" hidden="false" customHeight="true" outlineLevel="0" collapsed="false">
      <c r="A120" s="417" t="s">
        <v>676</v>
      </c>
      <c r="B120" s="400"/>
      <c r="C120" s="399" t="s">
        <v>670</v>
      </c>
      <c r="D120" s="400"/>
      <c r="E120" s="391"/>
      <c r="F120" s="391"/>
      <c r="G120" s="391" t="s">
        <v>677</v>
      </c>
      <c r="H120" s="391"/>
      <c r="I120" s="391"/>
      <c r="J120" s="391" t="s">
        <v>676</v>
      </c>
      <c r="K120" s="396"/>
      <c r="L120" s="399" t="s">
        <v>670</v>
      </c>
      <c r="M120" s="400"/>
      <c r="N120" s="391"/>
      <c r="O120" s="391"/>
      <c r="P120" s="391" t="s">
        <v>677</v>
      </c>
      <c r="Q120" s="391"/>
      <c r="R120" s="415"/>
      <c r="S120" s="415"/>
    </row>
    <row r="121" customFormat="false" ht="20" hidden="false" customHeight="true" outlineLevel="0" collapsed="false">
      <c r="A121" s="417" t="s">
        <v>678</v>
      </c>
      <c r="B121" s="400"/>
      <c r="C121" s="399" t="s">
        <v>670</v>
      </c>
      <c r="D121" s="400"/>
      <c r="E121" s="391"/>
      <c r="F121" s="391"/>
      <c r="G121" s="391"/>
      <c r="H121" s="391"/>
      <c r="I121" s="391"/>
      <c r="J121" s="391" t="s">
        <v>678</v>
      </c>
      <c r="K121" s="400"/>
      <c r="L121" s="399" t="s">
        <v>670</v>
      </c>
      <c r="M121" s="400"/>
      <c r="N121" s="391"/>
      <c r="O121" s="391"/>
      <c r="P121" s="391"/>
      <c r="Q121" s="391"/>
      <c r="R121" s="415"/>
      <c r="S121" s="415"/>
    </row>
    <row r="122" customFormat="false" ht="20" hidden="false" customHeight="true" outlineLevel="0" collapsed="false">
      <c r="A122" s="417" t="s">
        <v>679</v>
      </c>
      <c r="B122" s="400"/>
      <c r="C122" s="399" t="s">
        <v>670</v>
      </c>
      <c r="D122" s="400"/>
      <c r="E122" s="391"/>
      <c r="F122" s="391"/>
      <c r="G122" s="394"/>
      <c r="H122" s="394"/>
      <c r="I122" s="391"/>
      <c r="J122" s="391" t="s">
        <v>679</v>
      </c>
      <c r="K122" s="400"/>
      <c r="L122" s="399" t="s">
        <v>670</v>
      </c>
      <c r="M122" s="400"/>
      <c r="N122" s="391"/>
      <c r="O122" s="391"/>
      <c r="P122" s="394"/>
      <c r="Q122" s="394"/>
      <c r="R122" s="415"/>
      <c r="S122" s="415"/>
    </row>
    <row r="123" customFormat="false" ht="20" hidden="false" customHeight="true" outlineLevel="0" collapsed="false">
      <c r="A123" s="417" t="s">
        <v>680</v>
      </c>
      <c r="B123" s="400"/>
      <c r="C123" s="399" t="s">
        <v>670</v>
      </c>
      <c r="D123" s="400"/>
      <c r="E123" s="391"/>
      <c r="F123" s="391"/>
      <c r="G123" s="391" t="s">
        <v>681</v>
      </c>
      <c r="H123" s="391"/>
      <c r="I123" s="391"/>
      <c r="J123" s="391" t="s">
        <v>680</v>
      </c>
      <c r="K123" s="400"/>
      <c r="L123" s="399" t="s">
        <v>670</v>
      </c>
      <c r="M123" s="400"/>
      <c r="N123" s="391"/>
      <c r="O123" s="391"/>
      <c r="P123" s="391" t="s">
        <v>681</v>
      </c>
      <c r="Q123" s="391"/>
      <c r="R123" s="415"/>
      <c r="S123" s="415"/>
    </row>
    <row r="124" customFormat="false" ht="20" hidden="false" customHeight="true" outlineLevel="0" collapsed="false">
      <c r="A124" s="391"/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1"/>
      <c r="R124" s="415"/>
      <c r="S124" s="415"/>
    </row>
    <row r="125" customFormat="false" ht="20" hidden="false" customHeight="true" outlineLevel="0" collapsed="false">
      <c r="A125" s="391"/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415"/>
      <c r="S125" s="415"/>
    </row>
    <row r="126" customFormat="false" ht="20" hidden="false" customHeight="true" outlineLevel="0" collapsed="false">
      <c r="A126" s="390" t="s">
        <v>664</v>
      </c>
      <c r="B126" s="391"/>
      <c r="C126" s="391"/>
      <c r="D126" s="391"/>
      <c r="E126" s="391"/>
      <c r="F126" s="391"/>
      <c r="G126" s="391"/>
      <c r="H126" s="391"/>
      <c r="I126" s="391"/>
      <c r="J126" s="390" t="s">
        <v>664</v>
      </c>
      <c r="K126" s="391"/>
      <c r="L126" s="391"/>
      <c r="M126" s="391"/>
      <c r="N126" s="391"/>
      <c r="O126" s="391"/>
      <c r="P126" s="391"/>
      <c r="Q126" s="391"/>
      <c r="R126" s="415"/>
      <c r="S126" s="415"/>
    </row>
    <row r="127" customFormat="false" ht="20" hidden="false" customHeight="true" outlineLevel="0" collapsed="false">
      <c r="A127" s="391"/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P127" s="391"/>
      <c r="Q127" s="391"/>
      <c r="R127" s="415"/>
      <c r="S127" s="415"/>
    </row>
    <row r="128" customFormat="false" ht="20" hidden="false" customHeight="true" outlineLevel="0" collapsed="false">
      <c r="A128" s="391" t="s">
        <v>665</v>
      </c>
      <c r="B128" s="391"/>
      <c r="C128" s="416"/>
      <c r="D128" s="416"/>
      <c r="E128" s="416"/>
      <c r="F128" s="391"/>
      <c r="G128" s="391"/>
      <c r="H128" s="391"/>
      <c r="I128" s="391"/>
      <c r="J128" s="391" t="s">
        <v>665</v>
      </c>
      <c r="K128" s="391"/>
      <c r="L128" s="416"/>
      <c r="M128" s="416"/>
      <c r="N128" s="416"/>
      <c r="O128" s="391"/>
      <c r="P128" s="391"/>
      <c r="Q128" s="391"/>
      <c r="R128" s="415"/>
      <c r="S128" s="415"/>
    </row>
    <row r="129" customFormat="false" ht="20" hidden="false" customHeight="true" outlineLevel="0" collapsed="false">
      <c r="A129" s="391"/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  <c r="N129" s="391"/>
      <c r="O129" s="391"/>
      <c r="P129" s="391"/>
      <c r="Q129" s="391"/>
      <c r="R129" s="415"/>
      <c r="S129" s="415"/>
    </row>
    <row r="130" customFormat="false" ht="20" hidden="false" customHeight="true" outlineLevel="0" collapsed="false">
      <c r="A130" s="391" t="s">
        <v>666</v>
      </c>
      <c r="B130" s="391"/>
      <c r="C130" s="394" t="str">
        <f aca="false">T(Nimet!C36)</f>
        <v>PT-Espoo</v>
      </c>
      <c r="D130" s="394"/>
      <c r="E130" s="394"/>
      <c r="F130" s="394"/>
      <c r="G130" s="394"/>
      <c r="H130" s="391"/>
      <c r="I130" s="391"/>
      <c r="J130" s="391" t="s">
        <v>666</v>
      </c>
      <c r="K130" s="391"/>
      <c r="L130" s="394" t="str">
        <f aca="false">T(Nimet!C36)</f>
        <v>PT-Espoo</v>
      </c>
      <c r="M130" s="394"/>
      <c r="N130" s="394"/>
      <c r="O130" s="394"/>
      <c r="P130" s="394"/>
      <c r="Q130" s="391"/>
      <c r="R130" s="415"/>
      <c r="S130" s="415"/>
    </row>
    <row r="131" customFormat="false" ht="20" hidden="false" customHeight="tru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  <c r="P131" s="391"/>
      <c r="Q131" s="391"/>
      <c r="R131" s="415"/>
      <c r="S131" s="415"/>
    </row>
    <row r="132" customFormat="false" ht="20" hidden="false" customHeight="true" outlineLevel="0" collapsed="false">
      <c r="A132" s="391" t="s">
        <v>667</v>
      </c>
      <c r="B132" s="391"/>
      <c r="C132" s="394" t="e">
        <f aca="false">NA()</f>
        <v>#N/A</v>
      </c>
      <c r="D132" s="394"/>
      <c r="E132" s="395" t="s">
        <v>220</v>
      </c>
      <c r="F132" s="391"/>
      <c r="G132" s="394"/>
      <c r="H132" s="394"/>
      <c r="I132" s="391"/>
      <c r="J132" s="391" t="s">
        <v>667</v>
      </c>
      <c r="K132" s="391"/>
      <c r="L132" s="394" t="e">
        <f aca="false">NA()</f>
        <v>#N/A</v>
      </c>
      <c r="M132" s="394"/>
      <c r="N132" s="395" t="s">
        <v>220</v>
      </c>
      <c r="O132" s="391"/>
      <c r="P132" s="394"/>
      <c r="Q132" s="394"/>
      <c r="R132" s="415"/>
      <c r="S132" s="415"/>
    </row>
    <row r="133" customFormat="false" ht="20" hidden="false" customHeight="true" outlineLevel="0" collapsed="false">
      <c r="A133" s="391"/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  <c r="Q133" s="391"/>
      <c r="R133" s="415"/>
      <c r="S133" s="415"/>
    </row>
    <row r="134" customFormat="false" ht="20" hidden="false" customHeight="true" outlineLevel="0" collapsed="false">
      <c r="A134" s="394" t="str">
        <f aca="false">T('16'!D68)</f>
        <v/>
      </c>
      <c r="B134" s="394"/>
      <c r="C134" s="394"/>
      <c r="D134" s="394"/>
      <c r="E134" s="398" t="s">
        <v>668</v>
      </c>
      <c r="F134" s="399"/>
      <c r="G134" s="394" t="str">
        <f aca="false">T('16'!D69)</f>
        <v/>
      </c>
      <c r="H134" s="394"/>
      <c r="I134" s="391"/>
      <c r="J134" s="394" t="str">
        <f aca="false">T('16'!D70)</f>
        <v/>
      </c>
      <c r="K134" s="394"/>
      <c r="L134" s="394"/>
      <c r="M134" s="394"/>
      <c r="N134" s="398" t="s">
        <v>668</v>
      </c>
      <c r="O134" s="399"/>
      <c r="P134" s="394" t="str">
        <f aca="false">T('16'!D71)</f>
        <v/>
      </c>
      <c r="Q134" s="394"/>
      <c r="R134" s="415"/>
      <c r="S134" s="415"/>
    </row>
    <row r="135" customFormat="false" ht="20" hidden="false" customHeight="true" outlineLevel="0" collapsed="false">
      <c r="A135" s="391" t="s">
        <v>59</v>
      </c>
      <c r="B135" s="391"/>
      <c r="C135" s="391"/>
      <c r="D135" s="391"/>
      <c r="E135" s="391"/>
      <c r="F135" s="391"/>
      <c r="G135" s="391" t="s">
        <v>59</v>
      </c>
      <c r="H135" s="391"/>
      <c r="I135" s="391"/>
      <c r="J135" s="391" t="s">
        <v>59</v>
      </c>
      <c r="K135" s="391"/>
      <c r="L135" s="391"/>
      <c r="M135" s="391"/>
      <c r="N135" s="391"/>
      <c r="O135" s="391"/>
      <c r="P135" s="391" t="s">
        <v>59</v>
      </c>
      <c r="Q135" s="391"/>
      <c r="R135" s="415"/>
      <c r="S135" s="415"/>
    </row>
    <row r="136" customFormat="false" ht="20" hidden="false" customHeight="true" outlineLevel="0" collapsed="false">
      <c r="A136" s="391"/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91"/>
      <c r="O136" s="391"/>
      <c r="P136" s="391"/>
      <c r="Q136" s="391"/>
      <c r="R136" s="415"/>
      <c r="S136" s="415"/>
    </row>
    <row r="137" customFormat="false" ht="20" hidden="false" customHeight="true" outlineLevel="0" collapsed="false">
      <c r="A137" s="418" t="str">
        <f aca="false">T('16'!E68)</f>
        <v/>
      </c>
      <c r="B137" s="418"/>
      <c r="C137" s="418"/>
      <c r="D137" s="418"/>
      <c r="E137" s="391"/>
      <c r="F137" s="391"/>
      <c r="G137" s="394" t="str">
        <f aca="false">T('16'!E69)</f>
        <v/>
      </c>
      <c r="H137" s="394"/>
      <c r="I137" s="391"/>
      <c r="J137" s="394" t="str">
        <f aca="false">T('16'!E70)</f>
        <v/>
      </c>
      <c r="K137" s="394"/>
      <c r="L137" s="394"/>
      <c r="M137" s="394"/>
      <c r="N137" s="391"/>
      <c r="O137" s="391"/>
      <c r="P137" s="394" t="str">
        <f aca="false">T('16'!E71)</f>
        <v/>
      </c>
      <c r="Q137" s="394"/>
      <c r="R137" s="415"/>
      <c r="S137" s="415"/>
    </row>
    <row r="138" customFormat="false" ht="20" hidden="false" customHeight="true" outlineLevel="0" collapsed="false">
      <c r="A138" s="391" t="s">
        <v>60</v>
      </c>
      <c r="B138" s="391"/>
      <c r="C138" s="391"/>
      <c r="D138" s="391"/>
      <c r="E138" s="391"/>
      <c r="F138" s="391"/>
      <c r="G138" s="391" t="s">
        <v>60</v>
      </c>
      <c r="H138" s="391"/>
      <c r="I138" s="391"/>
      <c r="J138" s="391" t="s">
        <v>60</v>
      </c>
      <c r="K138" s="391"/>
      <c r="L138" s="391"/>
      <c r="M138" s="391"/>
      <c r="N138" s="391"/>
      <c r="O138" s="391"/>
      <c r="P138" s="391" t="s">
        <v>60</v>
      </c>
      <c r="Q138" s="391"/>
      <c r="R138" s="415"/>
      <c r="S138" s="415"/>
    </row>
    <row r="139" customFormat="false" ht="20" hidden="false" customHeight="true" outlineLevel="0" collapsed="false">
      <c r="A139" s="391"/>
      <c r="B139" s="391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  <c r="R139" s="415"/>
      <c r="S139" s="415"/>
    </row>
    <row r="140" customFormat="false" ht="20" hidden="false" customHeight="true" outlineLevel="0" collapsed="false">
      <c r="A140" s="391" t="s">
        <v>669</v>
      </c>
      <c r="B140" s="396"/>
      <c r="C140" s="399" t="s">
        <v>670</v>
      </c>
      <c r="D140" s="396"/>
      <c r="E140" s="391"/>
      <c r="F140" s="391"/>
      <c r="G140" s="391"/>
      <c r="H140" s="391"/>
      <c r="I140" s="391"/>
      <c r="J140" s="391" t="s">
        <v>669</v>
      </c>
      <c r="K140" s="396"/>
      <c r="L140" s="399" t="s">
        <v>670</v>
      </c>
      <c r="M140" s="396"/>
      <c r="N140" s="391"/>
      <c r="O140" s="391"/>
      <c r="P140" s="391"/>
      <c r="Q140" s="391"/>
      <c r="R140" s="415"/>
      <c r="S140" s="415"/>
    </row>
    <row r="141" customFormat="false" ht="20" hidden="false" customHeight="true" outlineLevel="0" collapsed="false">
      <c r="A141" s="391" t="s">
        <v>671</v>
      </c>
      <c r="B141" s="400"/>
      <c r="C141" s="399" t="s">
        <v>670</v>
      </c>
      <c r="D141" s="400"/>
      <c r="E141" s="391"/>
      <c r="F141" s="391"/>
      <c r="G141" s="394"/>
      <c r="H141" s="394"/>
      <c r="I141" s="391"/>
      <c r="J141" s="391" t="s">
        <v>671</v>
      </c>
      <c r="K141" s="400"/>
      <c r="L141" s="399" t="s">
        <v>670</v>
      </c>
      <c r="M141" s="400"/>
      <c r="N141" s="391"/>
      <c r="O141" s="391"/>
      <c r="P141" s="394"/>
      <c r="Q141" s="394"/>
      <c r="R141" s="415"/>
      <c r="S141" s="415"/>
    </row>
    <row r="142" customFormat="false" ht="20" hidden="false" customHeight="true" outlineLevel="0" collapsed="false">
      <c r="A142" s="391" t="s">
        <v>672</v>
      </c>
      <c r="B142" s="400"/>
      <c r="C142" s="399" t="s">
        <v>670</v>
      </c>
      <c r="D142" s="400"/>
      <c r="E142" s="391"/>
      <c r="F142" s="391"/>
      <c r="G142" s="391" t="s">
        <v>673</v>
      </c>
      <c r="H142" s="391"/>
      <c r="I142" s="391"/>
      <c r="J142" s="391" t="s">
        <v>672</v>
      </c>
      <c r="K142" s="400"/>
      <c r="L142" s="399" t="s">
        <v>670</v>
      </c>
      <c r="M142" s="400"/>
      <c r="N142" s="391"/>
      <c r="O142" s="391"/>
      <c r="P142" s="391" t="s">
        <v>673</v>
      </c>
      <c r="Q142" s="391"/>
      <c r="R142" s="415"/>
      <c r="S142" s="415"/>
    </row>
    <row r="143" customFormat="false" ht="20" hidden="false" customHeight="true" outlineLevel="0" collapsed="false">
      <c r="A143" s="391" t="s">
        <v>674</v>
      </c>
      <c r="B143" s="400"/>
      <c r="C143" s="399" t="s">
        <v>670</v>
      </c>
      <c r="D143" s="400"/>
      <c r="E143" s="391"/>
      <c r="F143" s="391"/>
      <c r="G143" s="391"/>
      <c r="H143" s="391"/>
      <c r="I143" s="391"/>
      <c r="J143" s="391" t="s">
        <v>674</v>
      </c>
      <c r="K143" s="400"/>
      <c r="L143" s="399" t="s">
        <v>670</v>
      </c>
      <c r="M143" s="400"/>
      <c r="N143" s="391"/>
      <c r="O143" s="391"/>
      <c r="P143" s="391"/>
      <c r="Q143" s="391"/>
      <c r="R143" s="415"/>
      <c r="S143" s="415"/>
    </row>
    <row r="144" customFormat="false" ht="20" hidden="false" customHeight="true" outlineLevel="0" collapsed="false">
      <c r="A144" s="391" t="s">
        <v>675</v>
      </c>
      <c r="B144" s="400"/>
      <c r="C144" s="399" t="s">
        <v>670</v>
      </c>
      <c r="D144" s="400"/>
      <c r="E144" s="391"/>
      <c r="F144" s="391"/>
      <c r="G144" s="394"/>
      <c r="H144" s="394"/>
      <c r="I144" s="391"/>
      <c r="J144" s="391" t="s">
        <v>675</v>
      </c>
      <c r="K144" s="396"/>
      <c r="L144" s="399" t="s">
        <v>670</v>
      </c>
      <c r="M144" s="400"/>
      <c r="N144" s="391"/>
      <c r="O144" s="391"/>
      <c r="P144" s="394"/>
      <c r="Q144" s="394"/>
      <c r="R144" s="415"/>
      <c r="S144" s="415"/>
    </row>
    <row r="145" customFormat="false" ht="20" hidden="false" customHeight="true" outlineLevel="0" collapsed="false">
      <c r="A145" s="391" t="s">
        <v>676</v>
      </c>
      <c r="B145" s="400"/>
      <c r="C145" s="399" t="s">
        <v>670</v>
      </c>
      <c r="D145" s="400"/>
      <c r="E145" s="391"/>
      <c r="F145" s="391"/>
      <c r="G145" s="391" t="s">
        <v>677</v>
      </c>
      <c r="H145" s="391"/>
      <c r="I145" s="391"/>
      <c r="J145" s="391" t="s">
        <v>676</v>
      </c>
      <c r="K145" s="396"/>
      <c r="L145" s="399" t="s">
        <v>670</v>
      </c>
      <c r="M145" s="400"/>
      <c r="N145" s="391"/>
      <c r="O145" s="391"/>
      <c r="P145" s="391" t="s">
        <v>677</v>
      </c>
      <c r="Q145" s="391"/>
      <c r="R145" s="415"/>
      <c r="S145" s="415"/>
    </row>
    <row r="146" customFormat="false" ht="20" hidden="false" customHeight="true" outlineLevel="0" collapsed="false">
      <c r="A146" s="391" t="s">
        <v>678</v>
      </c>
      <c r="B146" s="400"/>
      <c r="C146" s="399" t="s">
        <v>670</v>
      </c>
      <c r="D146" s="400"/>
      <c r="E146" s="391"/>
      <c r="F146" s="391"/>
      <c r="G146" s="391"/>
      <c r="H146" s="391"/>
      <c r="I146" s="391"/>
      <c r="J146" s="391" t="s">
        <v>678</v>
      </c>
      <c r="K146" s="400"/>
      <c r="L146" s="399" t="s">
        <v>670</v>
      </c>
      <c r="M146" s="400"/>
      <c r="N146" s="391"/>
      <c r="O146" s="391"/>
      <c r="P146" s="391"/>
      <c r="Q146" s="391"/>
      <c r="R146" s="415"/>
      <c r="S146" s="415"/>
    </row>
    <row r="147" customFormat="false" ht="20" hidden="false" customHeight="true" outlineLevel="0" collapsed="false">
      <c r="A147" s="391" t="s">
        <v>679</v>
      </c>
      <c r="B147" s="400"/>
      <c r="C147" s="399" t="s">
        <v>670</v>
      </c>
      <c r="D147" s="400"/>
      <c r="E147" s="391"/>
      <c r="F147" s="391"/>
      <c r="G147" s="394"/>
      <c r="H147" s="394"/>
      <c r="I147" s="391"/>
      <c r="J147" s="391" t="s">
        <v>679</v>
      </c>
      <c r="K147" s="400"/>
      <c r="L147" s="399" t="s">
        <v>670</v>
      </c>
      <c r="M147" s="400"/>
      <c r="N147" s="391"/>
      <c r="O147" s="391"/>
      <c r="P147" s="394"/>
      <c r="Q147" s="394"/>
      <c r="R147" s="415"/>
      <c r="S147" s="415"/>
    </row>
    <row r="148" customFormat="false" ht="20" hidden="false" customHeight="true" outlineLevel="0" collapsed="false">
      <c r="A148" s="391" t="s">
        <v>680</v>
      </c>
      <c r="B148" s="419"/>
      <c r="C148" s="399" t="s">
        <v>670</v>
      </c>
      <c r="D148" s="419"/>
      <c r="E148" s="391"/>
      <c r="F148" s="391"/>
      <c r="G148" s="391" t="s">
        <v>681</v>
      </c>
      <c r="H148" s="391"/>
      <c r="I148" s="391"/>
      <c r="J148" s="391" t="s">
        <v>680</v>
      </c>
      <c r="K148" s="419"/>
      <c r="L148" s="399" t="s">
        <v>670</v>
      </c>
      <c r="M148" s="419"/>
      <c r="N148" s="391"/>
      <c r="O148" s="391"/>
      <c r="P148" s="391" t="s">
        <v>681</v>
      </c>
      <c r="Q148" s="391"/>
      <c r="R148" s="415"/>
      <c r="S148" s="415"/>
    </row>
    <row r="149" customFormat="false" ht="20" hidden="false" customHeight="true" outlineLevel="0" collapsed="false">
      <c r="A149" s="39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415"/>
      <c r="S149" s="415"/>
    </row>
    <row r="150" customFormat="false" ht="20" hidden="false" customHeight="true" outlineLevel="0" collapsed="false">
      <c r="A150" s="401"/>
      <c r="B150" s="401"/>
      <c r="C150" s="401"/>
      <c r="D150" s="401"/>
      <c r="E150" s="401"/>
      <c r="F150" s="401"/>
      <c r="G150" s="401"/>
      <c r="H150" s="401"/>
      <c r="I150" s="391"/>
      <c r="J150" s="401"/>
      <c r="K150" s="401"/>
      <c r="L150" s="401"/>
      <c r="M150" s="401"/>
      <c r="N150" s="401"/>
      <c r="O150" s="401"/>
      <c r="P150" s="401"/>
      <c r="Q150" s="401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AN70" activeCellId="0" sqref="AN70"/>
    </sheetView>
  </sheetViews>
  <sheetFormatPr defaultColWidth="11.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82"/>
    <col collapsed="false" customWidth="true" hidden="false" outlineLevel="0" max="3" min="3" style="25" width="19.5"/>
    <col collapsed="false" customWidth="true" hidden="false" outlineLevel="0" max="4" min="4" style="25" width="14.15"/>
    <col collapsed="false" customWidth="true" hidden="false" outlineLevel="0" max="5" min="5" style="25" width="6.66"/>
    <col collapsed="false" customWidth="true" hidden="false" outlineLevel="0" max="6" min="6" style="25" width="3.32"/>
    <col collapsed="false" customWidth="true" hidden="false" outlineLevel="0" max="13" min="7" style="25" width="3.82"/>
    <col collapsed="false" customWidth="true" hidden="false" outlineLevel="0" max="14" min="14" style="25" width="3.32"/>
    <col collapsed="false" customWidth="true" hidden="false" outlineLevel="0" max="15" min="15" style="25" width="4.66"/>
    <col collapsed="false" customWidth="true" hidden="false" outlineLevel="0" max="16" min="16" style="25" width="4.49"/>
    <col collapsed="false" customWidth="true" hidden="false" outlineLevel="0" max="17" min="17" style="25" width="3.99"/>
    <col collapsed="false" customWidth="true" hidden="false" outlineLevel="0" max="18" min="18" style="25" width="4.15"/>
    <col collapsed="false" customWidth="true" hidden="false" outlineLevel="0" max="19" min="19" style="25" width="3.49"/>
    <col collapsed="false" customWidth="true" hidden="false" outlineLevel="0" max="20" min="20" style="25" width="1.15"/>
    <col collapsed="false" customWidth="true" hidden="true" outlineLevel="0" max="25" min="21" style="25" width="3.99"/>
    <col collapsed="false" customWidth="true" hidden="true" outlineLevel="0" max="34" min="26" style="25" width="3.49"/>
    <col collapsed="false" customWidth="true" hidden="true" outlineLevel="0" max="35" min="35" style="25" width="4.15"/>
    <col collapsed="false" customWidth="true" hidden="false" outlineLevel="0" max="36" min="36" style="25" width="4.15"/>
    <col collapsed="false" customWidth="true" hidden="false" outlineLevel="0" max="37" min="37" style="25" width="3.49"/>
    <col collapsed="false" customWidth="true" hidden="false" outlineLevel="0" max="38" min="38" style="25" width="5.5"/>
    <col collapsed="false" customWidth="true" hidden="false" outlineLevel="0" max="39" min="39" style="25" width="3.49"/>
    <col collapsed="false" customWidth="true" hidden="false" outlineLevel="0" max="40" min="40" style="25" width="6.32"/>
    <col collapsed="false" customWidth="true" hidden="false" outlineLevel="0" max="43" min="41" style="25" width="3.49"/>
    <col collapsed="false" customWidth="true" hidden="false" outlineLevel="0" max="44" min="44" style="25" width="4.66"/>
    <col collapsed="false" customWidth="true" hidden="false" outlineLevel="0" max="45" min="45" style="25" width="8.99"/>
    <col collapsed="false" customWidth="false" hidden="false" outlineLevel="0" max="257" min="46" style="25" width="11.5"/>
  </cols>
  <sheetData>
    <row r="1" customFormat="false" ht="16" hidden="false" customHeight="false" outlineLevel="0" collapsed="false">
      <c r="C1" s="26"/>
      <c r="D1" s="26"/>
    </row>
    <row r="2" customFormat="false" ht="17" hidden="false" customHeight="false" outlineLevel="0" collapsed="false">
      <c r="B2" s="27"/>
      <c r="C2" s="28" t="str">
        <f aca="false">IF(Nimet!C1="","",Nimet!C1)</f>
        <v>PT 75 Kansalliset</v>
      </c>
      <c r="D2" s="28"/>
      <c r="E2" s="29"/>
      <c r="F2" s="30"/>
      <c r="G2" s="31"/>
      <c r="H2" s="29"/>
      <c r="I2" s="32"/>
      <c r="J2" s="33"/>
      <c r="K2" s="34" t="s">
        <v>74</v>
      </c>
      <c r="L2" s="34"/>
      <c r="M2" s="34"/>
      <c r="N2" s="34"/>
      <c r="O2" s="35"/>
      <c r="P2" s="36"/>
      <c r="Q2" s="37" t="s">
        <v>218</v>
      </c>
      <c r="R2" s="37"/>
      <c r="S2" s="37"/>
      <c r="T2" s="37"/>
      <c r="AN2" s="38" t="s">
        <v>219</v>
      </c>
    </row>
    <row r="3" customFormat="false" ht="17" hidden="false" customHeight="false" outlineLevel="0" collapsed="false">
      <c r="B3" s="39"/>
      <c r="C3" s="40"/>
      <c r="D3" s="41" t="s">
        <v>220</v>
      </c>
      <c r="E3" s="42"/>
      <c r="F3" s="42"/>
      <c r="G3" s="42"/>
      <c r="H3" s="43" t="s">
        <v>221</v>
      </c>
      <c r="I3" s="43"/>
      <c r="J3" s="43"/>
      <c r="K3" s="44" t="s">
        <v>222</v>
      </c>
      <c r="L3" s="44"/>
      <c r="M3" s="44"/>
      <c r="N3" s="44"/>
      <c r="O3" s="45" t="s">
        <v>223</v>
      </c>
      <c r="P3" s="46"/>
      <c r="Q3" s="47" t="s">
        <v>224</v>
      </c>
      <c r="R3" s="47"/>
      <c r="S3" s="47"/>
      <c r="T3" s="47"/>
      <c r="AN3" s="48" t="n">
        <v>52</v>
      </c>
      <c r="AO3" s="38" t="n">
        <v>9</v>
      </c>
      <c r="AP3" s="38" t="str">
        <f aca="false">IF(AN3="","",INDEX(Nimet!$B$6:$B$230,AN3))</f>
        <v>Esa Miettinen</v>
      </c>
      <c r="AQ3" s="38"/>
      <c r="AR3" s="38"/>
      <c r="AS3" s="38"/>
    </row>
    <row r="4" customFormat="false" ht="17" hidden="false" customHeight="false" outlineLevel="0" collapsed="false">
      <c r="B4" s="49"/>
      <c r="C4" s="50" t="s">
        <v>225</v>
      </c>
      <c r="D4" s="51" t="s">
        <v>226</v>
      </c>
      <c r="E4" s="52" t="s">
        <v>227</v>
      </c>
      <c r="F4" s="52"/>
      <c r="G4" s="52" t="s">
        <v>228</v>
      </c>
      <c r="H4" s="52"/>
      <c r="I4" s="52" t="s">
        <v>229</v>
      </c>
      <c r="J4" s="52"/>
      <c r="K4" s="52" t="s">
        <v>230</v>
      </c>
      <c r="L4" s="52"/>
      <c r="M4" s="52"/>
      <c r="N4" s="52"/>
      <c r="O4" s="53" t="s">
        <v>78</v>
      </c>
      <c r="P4" s="54" t="s">
        <v>231</v>
      </c>
      <c r="Q4" s="55" t="s">
        <v>232</v>
      </c>
      <c r="R4" s="56"/>
      <c r="S4" s="57" t="s">
        <v>233</v>
      </c>
      <c r="T4" s="57"/>
      <c r="U4" s="58" t="s">
        <v>234</v>
      </c>
      <c r="V4" s="58"/>
      <c r="W4" s="59" t="s">
        <v>235</v>
      </c>
      <c r="AN4" s="48" t="n">
        <v>43</v>
      </c>
      <c r="AO4" s="38" t="n">
        <v>10</v>
      </c>
      <c r="AP4" s="38" t="str">
        <f aca="false">IF(AN4="","",INDEX(Nimet!$B$6:$B$230,AN4))</f>
        <v>Roope Kantola</v>
      </c>
    </row>
    <row r="5" customFormat="false" ht="16" hidden="false" customHeight="false" outlineLevel="0" collapsed="false">
      <c r="A5" s="48" t="n">
        <v>13</v>
      </c>
      <c r="B5" s="60" t="s">
        <v>227</v>
      </c>
      <c r="C5" s="61" t="str">
        <f aca="false">IF(A5="","",INDEX(Nimet!$B$6:$B$230,A5))</f>
        <v>Juha Rossi</v>
      </c>
      <c r="D5" s="61" t="str">
        <f aca="false">IF(A5="","",INDEX(Nimet!$C$6:$C$230,A5))</f>
        <v>PT 75</v>
      </c>
      <c r="E5" s="62"/>
      <c r="F5" s="63"/>
      <c r="G5" s="64" t="n">
        <f aca="false">+Q15</f>
        <v>3</v>
      </c>
      <c r="H5" s="65" t="n">
        <f aca="false">+R15</f>
        <v>0</v>
      </c>
      <c r="I5" s="64" t="n">
        <f aca="false">Q11</f>
        <v>3</v>
      </c>
      <c r="J5" s="65" t="n">
        <f aca="false">R11</f>
        <v>1</v>
      </c>
      <c r="K5" s="64" t="n">
        <f aca="false">Q13</f>
        <v>3</v>
      </c>
      <c r="L5" s="65" t="n">
        <f aca="false">R13</f>
        <v>0</v>
      </c>
      <c r="M5" s="64"/>
      <c r="N5" s="65"/>
      <c r="O5" s="66" t="n">
        <f aca="false">IF(SUM(E5:N5)=0,"",COUNTIF(F5:F8,"3"))</f>
        <v>3</v>
      </c>
      <c r="P5" s="67" t="n">
        <f aca="false">IF(SUM(F5:O5)=0,"",COUNTIF(E5:E8,"3"))</f>
        <v>0</v>
      </c>
      <c r="Q5" s="68" t="n">
        <f aca="false">IF(SUM(E5:N5)=0,"",SUM(F5:F8))</f>
        <v>9</v>
      </c>
      <c r="R5" s="69" t="n">
        <f aca="false">IF(SUM(E5:N5)=0,"",SUM(E5:E8))</f>
        <v>1</v>
      </c>
      <c r="S5" s="70" t="n">
        <v>1</v>
      </c>
      <c r="T5" s="70"/>
      <c r="U5" s="71" t="n">
        <f aca="false">+U11+U13+U15</f>
        <v>112</v>
      </c>
      <c r="V5" s="71" t="n">
        <f aca="false">+V11+V13+V15</f>
        <v>71</v>
      </c>
      <c r="W5" s="72" t="n">
        <f aca="false">+U5-V5</f>
        <v>41</v>
      </c>
      <c r="AN5" s="48" t="n">
        <v>1</v>
      </c>
      <c r="AO5" s="38" t="n">
        <v>19</v>
      </c>
      <c r="AP5" s="38" t="str">
        <f aca="false">IF(AN5="","",INDEX(Nimet!$B$6:$B$230,AN5))</f>
        <v>Otto Tennilä</v>
      </c>
    </row>
    <row r="6" customFormat="false" ht="16" hidden="false" customHeight="false" outlineLevel="0" collapsed="false">
      <c r="A6" s="48" t="n">
        <v>78</v>
      </c>
      <c r="B6" s="73" t="s">
        <v>228</v>
      </c>
      <c r="C6" s="61" t="str">
        <f aca="false">IF(A6="","",INDEX(Nimet!$B$6:$B$230,A6))</f>
        <v>Juha Rimpiläinen</v>
      </c>
      <c r="D6" s="61" t="str">
        <f aca="false">IF(A6="","",INDEX(Nimet!$C$6:$C$230,A6))</f>
        <v>Grani Pingis</v>
      </c>
      <c r="E6" s="74" t="n">
        <f aca="false">+R15</f>
        <v>0</v>
      </c>
      <c r="F6" s="75" t="n">
        <f aca="false">+Q15</f>
        <v>3</v>
      </c>
      <c r="G6" s="76"/>
      <c r="H6" s="77"/>
      <c r="I6" s="74" t="n">
        <f aca="false">Q14</f>
        <v>3</v>
      </c>
      <c r="J6" s="75" t="n">
        <f aca="false">R14</f>
        <v>1</v>
      </c>
      <c r="K6" s="74" t="n">
        <f aca="false">Q12</f>
        <v>3</v>
      </c>
      <c r="L6" s="75" t="n">
        <f aca="false">R12</f>
        <v>2</v>
      </c>
      <c r="M6" s="74"/>
      <c r="N6" s="75"/>
      <c r="O6" s="66" t="n">
        <f aca="false">IF(SUM(E6:N6)=0,"",COUNTIF(H5:H8,"3"))</f>
        <v>2</v>
      </c>
      <c r="P6" s="67" t="n">
        <f aca="false">IF(SUM(F6:O6)=0,"",COUNTIF(G5:G8,"3"))</f>
        <v>1</v>
      </c>
      <c r="Q6" s="68" t="n">
        <f aca="false">IF(SUM(E6:N6)=0,"",SUM(H5:H8))</f>
        <v>6</v>
      </c>
      <c r="R6" s="69" t="n">
        <f aca="false">IF(SUM(E6:N6)=0,"",SUM(G5:G8))</f>
        <v>6</v>
      </c>
      <c r="S6" s="70" t="n">
        <v>2</v>
      </c>
      <c r="T6" s="70"/>
      <c r="U6" s="71" t="n">
        <f aca="false">+U12+U14+V15</f>
        <v>106</v>
      </c>
      <c r="V6" s="71" t="n">
        <f aca="false">+V12+V14+U15</f>
        <v>112</v>
      </c>
      <c r="W6" s="72" t="n">
        <f aca="false">+U6-V6</f>
        <v>-6</v>
      </c>
      <c r="AN6" s="48" t="n">
        <v>12</v>
      </c>
      <c r="AO6" s="38" t="n">
        <v>20</v>
      </c>
      <c r="AP6" s="38" t="str">
        <f aca="false">IF(AN6="","",INDEX(Nimet!$B$6:$B$230,AN6))</f>
        <v>Mika Tuomola</v>
      </c>
    </row>
    <row r="7" customFormat="false" ht="16" hidden="false" customHeight="false" outlineLevel="0" collapsed="false">
      <c r="A7" s="48" t="n">
        <v>66</v>
      </c>
      <c r="B7" s="73" t="s">
        <v>229</v>
      </c>
      <c r="C7" s="61" t="str">
        <f aca="false">IF(A7="","",INDEX(Nimet!$B$6:$B$230,A7))</f>
        <v>Riku Autio </v>
      </c>
      <c r="D7" s="61" t="str">
        <f aca="false">IF(A7="","",INDEX(Nimet!$C$6:$C$230,A7))</f>
        <v>KoKa</v>
      </c>
      <c r="E7" s="74" t="n">
        <f aca="false">+R11</f>
        <v>1</v>
      </c>
      <c r="F7" s="75" t="n">
        <f aca="false">+Q11</f>
        <v>3</v>
      </c>
      <c r="G7" s="74" t="n">
        <f aca="false">R14</f>
        <v>1</v>
      </c>
      <c r="H7" s="75" t="n">
        <f aca="false">Q14</f>
        <v>3</v>
      </c>
      <c r="I7" s="76"/>
      <c r="J7" s="77"/>
      <c r="K7" s="74" t="n">
        <f aca="false">Q16</f>
        <v>3</v>
      </c>
      <c r="L7" s="75" t="n">
        <f aca="false">R16</f>
        <v>0</v>
      </c>
      <c r="M7" s="74"/>
      <c r="N7" s="75"/>
      <c r="O7" s="66" t="n">
        <f aca="false">IF(SUM(E7:N7)=0,"",COUNTIF(J5:J8,"3"))</f>
        <v>1</v>
      </c>
      <c r="P7" s="67" t="n">
        <f aca="false">IF(SUM(F7:O7)=0,"",COUNTIF(I5:I8,"3"))</f>
        <v>2</v>
      </c>
      <c r="Q7" s="68" t="n">
        <f aca="false">IF(SUM(E7:N7)=0,"",SUM(J5:J8))</f>
        <v>5</v>
      </c>
      <c r="R7" s="69" t="n">
        <f aca="false">IF(SUM(E7:N7)=0,"",SUM(I5:I8))</f>
        <v>6</v>
      </c>
      <c r="S7" s="70" t="n">
        <v>3</v>
      </c>
      <c r="T7" s="70"/>
      <c r="U7" s="71" t="n">
        <f aca="false">+V11+V14+U16</f>
        <v>109</v>
      </c>
      <c r="V7" s="71" t="n">
        <f aca="false">+U11+U14+V16</f>
        <v>103</v>
      </c>
      <c r="W7" s="72" t="n">
        <f aca="false">+U7-V7</f>
        <v>6</v>
      </c>
    </row>
    <row r="8" customFormat="false" ht="17" hidden="false" customHeight="false" outlineLevel="0" collapsed="false">
      <c r="A8" s="48" t="n">
        <v>22</v>
      </c>
      <c r="B8" s="73" t="s">
        <v>230</v>
      </c>
      <c r="C8" s="61" t="str">
        <f aca="false">IF(A8="","",INDEX(Nimet!$B$6:$B$230,A8))</f>
        <v>Markus Myllärinen</v>
      </c>
      <c r="D8" s="61" t="str">
        <f aca="false">IF(A8="","",INDEX(Nimet!$C$6:$C$230,A8))</f>
        <v>POR-83</v>
      </c>
      <c r="E8" s="74" t="n">
        <f aca="false">R13</f>
        <v>0</v>
      </c>
      <c r="F8" s="75" t="n">
        <f aca="false">Q13</f>
        <v>3</v>
      </c>
      <c r="G8" s="74" t="n">
        <f aca="false">R12</f>
        <v>2</v>
      </c>
      <c r="H8" s="75" t="n">
        <f aca="false">Q12</f>
        <v>3</v>
      </c>
      <c r="I8" s="74" t="n">
        <f aca="false">R16</f>
        <v>0</v>
      </c>
      <c r="J8" s="75" t="n">
        <f aca="false">Q16</f>
        <v>3</v>
      </c>
      <c r="K8" s="76"/>
      <c r="L8" s="77"/>
      <c r="M8" s="74"/>
      <c r="N8" s="75"/>
      <c r="O8" s="66" t="n">
        <f aca="false">IF(SUM(E8:N8)=0,"",COUNTIF(L5:L8,"3"))</f>
        <v>0</v>
      </c>
      <c r="P8" s="67" t="n">
        <f aca="false">IF(SUM(F8:O8)=0,"",COUNTIF(K5:K8,"3"))</f>
        <v>3</v>
      </c>
      <c r="Q8" s="68" t="n">
        <f aca="false">IF(SUM(E8:N9)=0,"",SUM(L5:L8))</f>
        <v>2</v>
      </c>
      <c r="R8" s="69" t="n">
        <f aca="false">IF(SUM(E8:N8)=0,"",SUM(K5:K8))</f>
        <v>9</v>
      </c>
      <c r="S8" s="78" t="n">
        <v>4</v>
      </c>
      <c r="T8" s="78"/>
      <c r="U8" s="71" t="n">
        <f aca="false">+V12+V13+V16</f>
        <v>74</v>
      </c>
      <c r="V8" s="71" t="n">
        <f aca="false">+U12+U13+U16</f>
        <v>115</v>
      </c>
      <c r="W8" s="72" t="n">
        <f aca="false">+U8-V8</f>
        <v>-41</v>
      </c>
    </row>
    <row r="9" customFormat="false" ht="17" hidden="false" customHeight="false" outlineLevel="0" collapsed="false">
      <c r="B9" s="79"/>
      <c r="C9" s="80" t="s">
        <v>236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4"/>
      <c r="U9" s="38"/>
      <c r="V9" s="85" t="s">
        <v>237</v>
      </c>
      <c r="W9" s="86" t="n">
        <f aca="false">SUM(W5:W8)</f>
        <v>0</v>
      </c>
      <c r="X9" s="85" t="str">
        <f aca="false">IF(W9=0,"OK","Virhe")</f>
        <v>OK</v>
      </c>
      <c r="Y9" s="87"/>
    </row>
    <row r="10" customFormat="false" ht="17" hidden="false" customHeight="false" outlineLevel="0" collapsed="false">
      <c r="B10" s="88"/>
      <c r="C10" s="89" t="s">
        <v>238</v>
      </c>
      <c r="D10" s="90"/>
      <c r="E10" s="91"/>
      <c r="F10" s="92"/>
      <c r="G10" s="93" t="s">
        <v>239</v>
      </c>
      <c r="H10" s="93"/>
      <c r="I10" s="93" t="s">
        <v>240</v>
      </c>
      <c r="J10" s="93"/>
      <c r="K10" s="93" t="s">
        <v>241</v>
      </c>
      <c r="L10" s="93"/>
      <c r="M10" s="93" t="s">
        <v>242</v>
      </c>
      <c r="N10" s="93"/>
      <c r="O10" s="93" t="s">
        <v>243</v>
      </c>
      <c r="P10" s="93"/>
      <c r="Q10" s="94" t="s">
        <v>244</v>
      </c>
      <c r="R10" s="94"/>
      <c r="T10" s="95"/>
      <c r="U10" s="96" t="s">
        <v>234</v>
      </c>
      <c r="V10" s="97"/>
      <c r="W10" s="59" t="s">
        <v>235</v>
      </c>
    </row>
    <row r="11" customFormat="false" ht="16" hidden="false" customHeight="false" outlineLevel="0" collapsed="false">
      <c r="B11" s="88" t="s">
        <v>245</v>
      </c>
      <c r="C11" s="98" t="str">
        <f aca="false">IF(C5&gt;"",C5,"")</f>
        <v>Juha Rossi</v>
      </c>
      <c r="D11" s="98" t="str">
        <f aca="false">IF(C7&gt;"",C7,"")</f>
        <v>Riku Autio </v>
      </c>
      <c r="E11" s="99"/>
      <c r="F11" s="100"/>
      <c r="G11" s="101" t="n">
        <v>-9</v>
      </c>
      <c r="H11" s="101"/>
      <c r="I11" s="102" t="n">
        <v>12</v>
      </c>
      <c r="J11" s="102"/>
      <c r="K11" s="102" t="n">
        <v>10</v>
      </c>
      <c r="L11" s="102"/>
      <c r="M11" s="102" t="n">
        <v>9</v>
      </c>
      <c r="N11" s="102"/>
      <c r="O11" s="102"/>
      <c r="P11" s="102"/>
      <c r="Q11" s="103" t="n">
        <f aca="false">IF(COUNT(G11:O11)=0,"",COUNTIF(G11:O11,"&gt;=0"))</f>
        <v>3</v>
      </c>
      <c r="R11" s="104" t="n">
        <f aca="false">IF(COUNT(G11:O11)=0,"",(IF(LEFT(G11,1)="-",1,0)+IF(LEFT(I11,1)="-",1,0)+IF(LEFT(K11,1)="-",1,0)+IF(LEFT(M11,1)="-",1,0)+IF(LEFT(O11,1)="-",1,0)))</f>
        <v>1</v>
      </c>
      <c r="S11" s="105"/>
      <c r="T11" s="106"/>
      <c r="U11" s="107" t="n">
        <f aca="false">+Z11+AB11+AD11+AF11+AH11</f>
        <v>46</v>
      </c>
      <c r="V11" s="108" t="n">
        <f aca="false">+AA11+AC11+AE11+AG11+AI11</f>
        <v>42</v>
      </c>
      <c r="W11" s="109" t="n">
        <f aca="false">+U11-V11</f>
        <v>4</v>
      </c>
      <c r="Z11" s="110" t="n">
        <f aca="false">IF(G11="",0,IF(LEFT(G11,1)="-",ABS(G11),(IF(G11&gt;9,G11+2,11))))</f>
        <v>9</v>
      </c>
      <c r="AA11" s="111" t="n">
        <f aca="false">IF(G11="",0,IF(LEFT(G11,1)="-",(IF(ABS(G11)&gt;9,(ABS(G11)+2),11)),G11))</f>
        <v>11</v>
      </c>
      <c r="AB11" s="110" t="n">
        <f aca="false">IF(I11="",0,IF(LEFT(I11,1)="-",ABS(I11),(IF(I11&gt;9,I11+2,11))))</f>
        <v>14</v>
      </c>
      <c r="AC11" s="111" t="n">
        <f aca="false">IF(I11="",0,IF(LEFT(I11,1)="-",(IF(ABS(I11)&gt;9,(ABS(I11)+2),11)),I11))</f>
        <v>12</v>
      </c>
      <c r="AD11" s="110" t="n">
        <f aca="false">IF(K11="",0,IF(LEFT(K11,1)="-",ABS(K11),(IF(K11&gt;9,K11+2,11))))</f>
        <v>12</v>
      </c>
      <c r="AE11" s="111" t="n">
        <f aca="false">IF(K11="",0,IF(LEFT(K11,1)="-",(IF(ABS(K11)&gt;9,(ABS(K11)+2),11)),K11))</f>
        <v>10</v>
      </c>
      <c r="AF11" s="110" t="n">
        <f aca="false">IF(M11="",0,IF(LEFT(M11,1)="-",ABS(M11),(IF(M11&gt;9,M11+2,11))))</f>
        <v>11</v>
      </c>
      <c r="AG11" s="111" t="n">
        <f aca="false">IF(M11="",0,IF(LEFT(M11,1)="-",(IF(ABS(M11)&gt;9,(ABS(M11)+2),11)),M11))</f>
        <v>9</v>
      </c>
      <c r="AH11" s="110" t="n">
        <f aca="false">IF(O11="",0,IF(LEFT(O11,1)="-",ABS(O11),(IF(O11&gt;9,O11+2,11))))</f>
        <v>0</v>
      </c>
      <c r="AI11" s="111" t="n">
        <f aca="false">IF(O11="",0,IF(LEFT(O11,1)="-",(IF(ABS(O11)&gt;9,(ABS(O11)+2),11)),O11))</f>
        <v>0</v>
      </c>
    </row>
    <row r="12" customFormat="false" ht="16" hidden="false" customHeight="false" outlineLevel="0" collapsed="false">
      <c r="B12" s="88" t="s">
        <v>246</v>
      </c>
      <c r="C12" s="98" t="str">
        <f aca="false">IF(C6&gt;"",C6,"")</f>
        <v>Juha Rimpiläinen</v>
      </c>
      <c r="D12" s="98" t="str">
        <f aca="false">IF(C8&gt;"",C8,"")</f>
        <v>Markus Myllärinen</v>
      </c>
      <c r="E12" s="112"/>
      <c r="F12" s="100"/>
      <c r="G12" s="113" t="n">
        <v>-7</v>
      </c>
      <c r="H12" s="113"/>
      <c r="I12" s="113" t="n">
        <v>7</v>
      </c>
      <c r="J12" s="113"/>
      <c r="K12" s="113" t="n">
        <v>-8</v>
      </c>
      <c r="L12" s="113"/>
      <c r="M12" s="113" t="n">
        <v>6</v>
      </c>
      <c r="N12" s="113"/>
      <c r="O12" s="113" t="n">
        <v>10</v>
      </c>
      <c r="P12" s="113"/>
      <c r="Q12" s="103" t="n">
        <f aca="false">IF(COUNT(G12:O12)=0,"",COUNTIF(G12:O12,"&gt;=0"))</f>
        <v>3</v>
      </c>
      <c r="R12" s="104" t="n">
        <f aca="false">IF(COUNT(G12:O12)=0,"",(IF(LEFT(G12,1)="-",1,0)+IF(LEFT(I12,1)="-",1,0)+IF(LEFT(K12,1)="-",1,0)+IF(LEFT(M12,1)="-",1,0)+IF(LEFT(O12,1)="-",1,0)))</f>
        <v>2</v>
      </c>
      <c r="S12" s="114"/>
      <c r="T12" s="115"/>
      <c r="U12" s="107" t="n">
        <f aca="false">+Z12+AB12+AD12+AF12+AH12</f>
        <v>49</v>
      </c>
      <c r="V12" s="108" t="n">
        <f aca="false">+AA12+AC12+AE12+AG12+AI12</f>
        <v>45</v>
      </c>
      <c r="W12" s="109" t="n">
        <f aca="false">+U12-V12</f>
        <v>4</v>
      </c>
      <c r="Z12" s="116" t="n">
        <f aca="false">IF(G12="",0,IF(LEFT(G12,1)="-",ABS(G12),(IF(G12&gt;9,G12+2,11))))</f>
        <v>7</v>
      </c>
      <c r="AA12" s="117" t="n">
        <f aca="false">IF(G12="",0,IF(LEFT(G12,1)="-",(IF(ABS(G12)&gt;9,(ABS(G12)+2),11)),G12))</f>
        <v>11</v>
      </c>
      <c r="AB12" s="116" t="n">
        <f aca="false">IF(I12="",0,IF(LEFT(I12,1)="-",ABS(I12),(IF(I12&gt;9,I12+2,11))))</f>
        <v>11</v>
      </c>
      <c r="AC12" s="117" t="n">
        <f aca="false">IF(I12="",0,IF(LEFT(I12,1)="-",(IF(ABS(I12)&gt;9,(ABS(I12)+2),11)),I12))</f>
        <v>7</v>
      </c>
      <c r="AD12" s="116" t="n">
        <f aca="false">IF(K12="",0,IF(LEFT(K12,1)="-",ABS(K12),(IF(K12&gt;9,K12+2,11))))</f>
        <v>8</v>
      </c>
      <c r="AE12" s="117" t="n">
        <f aca="false">IF(K12="",0,IF(LEFT(K12,1)="-",(IF(ABS(K12)&gt;9,(ABS(K12)+2),11)),K12))</f>
        <v>11</v>
      </c>
      <c r="AF12" s="116" t="n">
        <f aca="false">IF(M12="",0,IF(LEFT(M12,1)="-",ABS(M12),(IF(M12&gt;9,M12+2,11))))</f>
        <v>11</v>
      </c>
      <c r="AG12" s="117" t="n">
        <f aca="false">IF(M12="",0,IF(LEFT(M12,1)="-",(IF(ABS(M12)&gt;9,(ABS(M12)+2),11)),M12))</f>
        <v>6</v>
      </c>
      <c r="AH12" s="116" t="n">
        <f aca="false">IF(O12="",0,IF(LEFT(O12,1)="-",ABS(O12),(IF(O12&gt;9,O12+2,11))))</f>
        <v>12</v>
      </c>
      <c r="AI12" s="117" t="n">
        <f aca="false">IF(O12="",0,IF(LEFT(O12,1)="-",(IF(ABS(O12)&gt;9,(ABS(O12)+2),11)),O12))</f>
        <v>10</v>
      </c>
    </row>
    <row r="13" customFormat="false" ht="17" hidden="false" customHeight="false" outlineLevel="0" collapsed="false">
      <c r="B13" s="88" t="s">
        <v>247</v>
      </c>
      <c r="C13" s="89" t="str">
        <f aca="false">IF(C5&gt;"",C5,"")</f>
        <v>Juha Rossi</v>
      </c>
      <c r="D13" s="89" t="str">
        <f aca="false">IF(C8&gt;"",C8,"")</f>
        <v>Markus Myllärinen</v>
      </c>
      <c r="E13" s="91"/>
      <c r="F13" s="118"/>
      <c r="G13" s="119" t="n">
        <v>3</v>
      </c>
      <c r="H13" s="119"/>
      <c r="I13" s="119" t="n">
        <v>5</v>
      </c>
      <c r="J13" s="119"/>
      <c r="K13" s="119" t="n">
        <v>7</v>
      </c>
      <c r="L13" s="119"/>
      <c r="M13" s="119"/>
      <c r="N13" s="119"/>
      <c r="O13" s="119"/>
      <c r="P13" s="119"/>
      <c r="Q13" s="103" t="n">
        <f aca="false">IF(COUNT(G13:O13)=0,"",COUNTIF(G13:O13,"&gt;=0"))</f>
        <v>3</v>
      </c>
      <c r="R13" s="104" t="n">
        <f aca="false">IF(COUNT(G13:O13)=0,"",(IF(LEFT(G13,1)="-",1,0)+IF(LEFT(I13,1)="-",1,0)+IF(LEFT(K13,1)="-",1,0)+IF(LEFT(M13,1)="-",1,0)+IF(LEFT(O13,1)="-",1,0)))</f>
        <v>0</v>
      </c>
      <c r="S13" s="114"/>
      <c r="T13" s="115"/>
      <c r="U13" s="107" t="n">
        <f aca="false">+Z13+AB13+AD13+AF13+AH13</f>
        <v>33</v>
      </c>
      <c r="V13" s="108" t="n">
        <f aca="false">+AA13+AC13+AE13+AG13+AI13</f>
        <v>15</v>
      </c>
      <c r="W13" s="109" t="n">
        <f aca="false">+U13-V13</f>
        <v>18</v>
      </c>
      <c r="Z13" s="116" t="n">
        <f aca="false">IF(G13="",0,IF(LEFT(G13,1)="-",ABS(G13),(IF(G13&gt;9,G13+2,11))))</f>
        <v>11</v>
      </c>
      <c r="AA13" s="117" t="n">
        <f aca="false">IF(G13="",0,IF(LEFT(G13,1)="-",(IF(ABS(G13)&gt;9,(ABS(G13)+2),11)),G13))</f>
        <v>3</v>
      </c>
      <c r="AB13" s="116" t="n">
        <f aca="false">IF(I13="",0,IF(LEFT(I13,1)="-",ABS(I13),(IF(I13&gt;9,I13+2,11))))</f>
        <v>11</v>
      </c>
      <c r="AC13" s="117" t="n">
        <f aca="false">IF(I13="",0,IF(LEFT(I13,1)="-",(IF(ABS(I13)&gt;9,(ABS(I13)+2),11)),I13))</f>
        <v>5</v>
      </c>
      <c r="AD13" s="116" t="n">
        <f aca="false">IF(K13="",0,IF(LEFT(K13,1)="-",ABS(K13),(IF(K13&gt;9,K13+2,11))))</f>
        <v>11</v>
      </c>
      <c r="AE13" s="117" t="n">
        <f aca="false">IF(K13="",0,IF(LEFT(K13,1)="-",(IF(ABS(K13)&gt;9,(ABS(K13)+2),11)),K13))</f>
        <v>7</v>
      </c>
      <c r="AF13" s="116" t="n">
        <f aca="false">IF(M13="",0,IF(LEFT(M13,1)="-",ABS(M13),(IF(M13&gt;9,M13+2,11))))</f>
        <v>0</v>
      </c>
      <c r="AG13" s="117" t="n">
        <f aca="false">IF(M13="",0,IF(LEFT(M13,1)="-",(IF(ABS(M13)&gt;9,(ABS(M13)+2),11)),M13))</f>
        <v>0</v>
      </c>
      <c r="AH13" s="116" t="n">
        <f aca="false">IF(O13="",0,IF(LEFT(O13,1)="-",ABS(O13),(IF(O13&gt;9,O13+2,11))))</f>
        <v>0</v>
      </c>
      <c r="AI13" s="117" t="n">
        <f aca="false">IF(O13="",0,IF(LEFT(O13,1)="-",(IF(ABS(O13)&gt;9,(ABS(O13)+2),11)),O13))</f>
        <v>0</v>
      </c>
    </row>
    <row r="14" customFormat="false" ht="16" hidden="false" customHeight="false" outlineLevel="0" collapsed="false">
      <c r="B14" s="88" t="s">
        <v>248</v>
      </c>
      <c r="C14" s="98" t="str">
        <f aca="false">IF(C6&gt;"",C6,"")</f>
        <v>Juha Rimpiläinen</v>
      </c>
      <c r="D14" s="98" t="str">
        <f aca="false">IF(C7&gt;"",C7,"")</f>
        <v>Riku Autio </v>
      </c>
      <c r="E14" s="99"/>
      <c r="F14" s="100"/>
      <c r="G14" s="102" t="n">
        <v>-10</v>
      </c>
      <c r="H14" s="102"/>
      <c r="I14" s="102" t="n">
        <v>6</v>
      </c>
      <c r="J14" s="102"/>
      <c r="K14" s="102" t="n">
        <v>8</v>
      </c>
      <c r="L14" s="102"/>
      <c r="M14" s="102" t="n">
        <v>8</v>
      </c>
      <c r="N14" s="102"/>
      <c r="O14" s="102"/>
      <c r="P14" s="102"/>
      <c r="Q14" s="103" t="n">
        <f aca="false">IF(COUNT(G14:O14)=0,"",COUNTIF(G14:O14,"&gt;=0"))</f>
        <v>3</v>
      </c>
      <c r="R14" s="104" t="n">
        <f aca="false">IF(COUNT(G14:O14)=0,"",(IF(LEFT(G14,1)="-",1,0)+IF(LEFT(I14,1)="-",1,0)+IF(LEFT(K14,1)="-",1,0)+IF(LEFT(M14,1)="-",1,0)+IF(LEFT(O14,1)="-",1,0)))</f>
        <v>1</v>
      </c>
      <c r="S14" s="114"/>
      <c r="T14" s="115"/>
      <c r="U14" s="107" t="n">
        <f aca="false">+Z14+AB14+AD14+AF14+AH14</f>
        <v>43</v>
      </c>
      <c r="V14" s="108" t="n">
        <f aca="false">+AA14+AC14+AE14+AG14+AI14</f>
        <v>34</v>
      </c>
      <c r="W14" s="109" t="n">
        <f aca="false">+U14-V14</f>
        <v>9</v>
      </c>
      <c r="Z14" s="116" t="n">
        <f aca="false">IF(G14="",0,IF(LEFT(G14,1)="-",ABS(G14),(IF(G14&gt;9,G14+2,11))))</f>
        <v>10</v>
      </c>
      <c r="AA14" s="117" t="n">
        <f aca="false">IF(G14="",0,IF(LEFT(G14,1)="-",(IF(ABS(G14)&gt;9,(ABS(G14)+2),11)),G14))</f>
        <v>12</v>
      </c>
      <c r="AB14" s="116" t="n">
        <f aca="false">IF(I14="",0,IF(LEFT(I14,1)="-",ABS(I14),(IF(I14&gt;9,I14+2,11))))</f>
        <v>11</v>
      </c>
      <c r="AC14" s="117" t="n">
        <f aca="false">IF(I14="",0,IF(LEFT(I14,1)="-",(IF(ABS(I14)&gt;9,(ABS(I14)+2),11)),I14))</f>
        <v>6</v>
      </c>
      <c r="AD14" s="116" t="n">
        <f aca="false">IF(K14="",0,IF(LEFT(K14,1)="-",ABS(K14),(IF(K14&gt;9,K14+2,11))))</f>
        <v>11</v>
      </c>
      <c r="AE14" s="117" t="n">
        <f aca="false">IF(K14="",0,IF(LEFT(K14,1)="-",(IF(ABS(K14)&gt;9,(ABS(K14)+2),11)),K14))</f>
        <v>8</v>
      </c>
      <c r="AF14" s="116" t="n">
        <f aca="false">IF(M14="",0,IF(LEFT(M14,1)="-",ABS(M14),(IF(M14&gt;9,M14+2,11))))</f>
        <v>11</v>
      </c>
      <c r="AG14" s="117" t="n">
        <f aca="false">IF(M14="",0,IF(LEFT(M14,1)="-",(IF(ABS(M14)&gt;9,(ABS(M14)+2),11)),M14))</f>
        <v>8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88" t="s">
        <v>249</v>
      </c>
      <c r="C15" s="98" t="str">
        <f aca="false">IF(C5&gt;"",C5,"")</f>
        <v>Juha Rossi</v>
      </c>
      <c r="D15" s="98" t="str">
        <f aca="false">IF(C6&gt;"",C6,"")</f>
        <v>Juha Rimpiläinen</v>
      </c>
      <c r="E15" s="112"/>
      <c r="F15" s="100"/>
      <c r="G15" s="113" t="n">
        <v>3</v>
      </c>
      <c r="H15" s="113"/>
      <c r="I15" s="113" t="n">
        <v>3</v>
      </c>
      <c r="J15" s="113"/>
      <c r="K15" s="113" t="n">
        <v>8</v>
      </c>
      <c r="L15" s="113"/>
      <c r="M15" s="113"/>
      <c r="N15" s="113"/>
      <c r="O15" s="113"/>
      <c r="P15" s="113"/>
      <c r="Q15" s="103" t="n">
        <f aca="false">IF(COUNT(G15:O15)=0,"",COUNTIF(G15:O15,"&gt;=0"))</f>
        <v>3</v>
      </c>
      <c r="R15" s="104" t="n">
        <f aca="false">IF(COUNT(G15:O15)=0,"",(IF(LEFT(G15,1)="-",1,0)+IF(LEFT(I15,1)="-",1,0)+IF(LEFT(K15,1)="-",1,0)+IF(LEFT(M15,1)="-",1,0)+IF(LEFT(O15,1)="-",1,0)))</f>
        <v>0</v>
      </c>
      <c r="S15" s="114"/>
      <c r="T15" s="115"/>
      <c r="U15" s="107" t="n">
        <f aca="false">+Z15+AB15+AD15+AF15+AH15</f>
        <v>33</v>
      </c>
      <c r="V15" s="108" t="n">
        <f aca="false">+AA15+AC15+AE15+AG15+AI15</f>
        <v>14</v>
      </c>
      <c r="W15" s="109" t="n">
        <f aca="false">+U15-V15</f>
        <v>19</v>
      </c>
      <c r="Z15" s="116" t="n">
        <f aca="false">IF(G15="",0,IF(LEFT(G15,1)="-",ABS(G15),(IF(G15&gt;9,G15+2,11))))</f>
        <v>11</v>
      </c>
      <c r="AA15" s="117" t="n">
        <f aca="false">IF(G15="",0,IF(LEFT(G15,1)="-",(IF(ABS(G15)&gt;9,(ABS(G15)+2),11)),G15))</f>
        <v>3</v>
      </c>
      <c r="AB15" s="116" t="n">
        <f aca="false">IF(I15="",0,IF(LEFT(I15,1)="-",ABS(I15),(IF(I15&gt;9,I15+2,11))))</f>
        <v>11</v>
      </c>
      <c r="AC15" s="117" t="n">
        <f aca="false">IF(I15="",0,IF(LEFT(I15,1)="-",(IF(ABS(I15)&gt;9,(ABS(I15)+2),11)),I15))</f>
        <v>3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8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</row>
    <row r="16" customFormat="false" ht="17" hidden="false" customHeight="false" outlineLevel="0" collapsed="false">
      <c r="B16" s="120" t="s">
        <v>250</v>
      </c>
      <c r="C16" s="121" t="str">
        <f aca="false">IF(C7&gt;"",C7,"")</f>
        <v>Riku Autio </v>
      </c>
      <c r="D16" s="121" t="str">
        <f aca="false">IF(C8&gt;"",C8,"")</f>
        <v>Markus Myllärinen</v>
      </c>
      <c r="E16" s="122"/>
      <c r="F16" s="123"/>
      <c r="G16" s="124" t="n">
        <v>3</v>
      </c>
      <c r="H16" s="124"/>
      <c r="I16" s="124" t="n">
        <v>3</v>
      </c>
      <c r="J16" s="124"/>
      <c r="K16" s="124" t="n">
        <v>8</v>
      </c>
      <c r="L16" s="124"/>
      <c r="M16" s="124"/>
      <c r="N16" s="124"/>
      <c r="O16" s="124"/>
      <c r="P16" s="124"/>
      <c r="Q16" s="125" t="n">
        <f aca="false">IF(COUNT(G16:O16)=0,"",COUNTIF(G16:O16,"&gt;=0"))</f>
        <v>3</v>
      </c>
      <c r="R16" s="126" t="n">
        <f aca="false">IF(COUNT(G16:O16)=0,"",(IF(LEFT(G16,1)="-",1,0)+IF(LEFT(I16,1)="-",1,0)+IF(LEFT(K16,1)="-",1,0)+IF(LEFT(M16,1)="-",1,0)+IF(LEFT(O16,1)="-",1,0)))</f>
        <v>0</v>
      </c>
      <c r="S16" s="127"/>
      <c r="T16" s="128"/>
      <c r="U16" s="107" t="n">
        <f aca="false">+Z16+AB16+AD16+AF16+AH16</f>
        <v>33</v>
      </c>
      <c r="V16" s="108" t="n">
        <f aca="false">+AA16+AC16+AE16+AG16+AI16</f>
        <v>14</v>
      </c>
      <c r="W16" s="109" t="n">
        <f aca="false">+U16-V16</f>
        <v>19</v>
      </c>
      <c r="Z16" s="129" t="n">
        <f aca="false">IF(G16="",0,IF(LEFT(G16,1)="-",ABS(G16),(IF(G16&gt;9,G16+2,11))))</f>
        <v>11</v>
      </c>
      <c r="AA16" s="130" t="n">
        <f aca="false">IF(G16="",0,IF(LEFT(G16,1)="-",(IF(ABS(G16)&gt;9,(ABS(G16)+2),11)),G16))</f>
        <v>3</v>
      </c>
      <c r="AB16" s="129" t="n">
        <f aca="false">IF(I16="",0,IF(LEFT(I16,1)="-",ABS(I16),(IF(I16&gt;9,I16+2,11))))</f>
        <v>11</v>
      </c>
      <c r="AC16" s="130" t="n">
        <f aca="false">IF(I16="",0,IF(LEFT(I16,1)="-",(IF(ABS(I16)&gt;9,(ABS(I16)+2),11)),I16))</f>
        <v>3</v>
      </c>
      <c r="AD16" s="129" t="n">
        <f aca="false">IF(K16="",0,IF(LEFT(K16,1)="-",ABS(K16),(IF(K16&gt;9,K16+2,11))))</f>
        <v>11</v>
      </c>
      <c r="AE16" s="130" t="n">
        <f aca="false">IF(K16="",0,IF(LEFT(K16,1)="-",(IF(ABS(K16)&gt;9,(ABS(K16)+2),11)),K16))</f>
        <v>8</v>
      </c>
      <c r="AF16" s="129" t="n">
        <f aca="false">IF(M16="",0,IF(LEFT(M16,1)="-",ABS(M16),(IF(M16&gt;9,M16+2,11))))</f>
        <v>0</v>
      </c>
      <c r="AG16" s="130" t="n">
        <f aca="false">IF(M16="",0,IF(LEFT(M16,1)="-",(IF(ABS(M16)&gt;9,(ABS(M16)+2),11)),M16))</f>
        <v>0</v>
      </c>
      <c r="AH16" s="129" t="n">
        <f aca="false">IF(O16="",0,IF(LEFT(O16,1)="-",ABS(O16),(IF(O16&gt;9,O16+2,11))))</f>
        <v>0</v>
      </c>
      <c r="AI16" s="130" t="n">
        <f aca="false">IF(O16="",0,IF(LEFT(O16,1)="-",(IF(ABS(O16)&gt;9,(ABS(O16)+2),11)),O16))</f>
        <v>0</v>
      </c>
    </row>
    <row r="17" customFormat="false" ht="18" hidden="false" customHeight="false" outlineLevel="0" collapsed="false">
      <c r="B17" s="131"/>
      <c r="C17" s="132"/>
      <c r="D17" s="132"/>
      <c r="E17" s="133"/>
      <c r="F17" s="134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5"/>
      <c r="R17" s="136"/>
      <c r="S17" s="137"/>
      <c r="T17" s="137"/>
      <c r="U17" s="138"/>
      <c r="V17" s="138"/>
      <c r="W17" s="139"/>
      <c r="Z17" s="140"/>
      <c r="AA17" s="141"/>
      <c r="AB17" s="140"/>
      <c r="AC17" s="141"/>
      <c r="AD17" s="140"/>
      <c r="AE17" s="141"/>
      <c r="AF17" s="140"/>
      <c r="AG17" s="141"/>
      <c r="AH17" s="140"/>
      <c r="AI17" s="141"/>
    </row>
    <row r="18" customFormat="false" ht="17" hidden="false" customHeight="false" outlineLevel="0" collapsed="false">
      <c r="B18" s="142"/>
      <c r="C18" s="28" t="str">
        <f aca="false">IF(Nimet!C17="","",Nimet!C1)</f>
        <v>PT 75 Kansalliset</v>
      </c>
      <c r="D18" s="28"/>
      <c r="E18" s="143"/>
      <c r="F18" s="143"/>
      <c r="G18" s="144"/>
      <c r="H18" s="143"/>
      <c r="I18" s="145"/>
      <c r="J18" s="146"/>
      <c r="K18" s="34" t="s">
        <v>74</v>
      </c>
      <c r="L18" s="34"/>
      <c r="M18" s="34"/>
      <c r="N18" s="34"/>
      <c r="O18" s="35"/>
      <c r="P18" s="36"/>
      <c r="Q18" s="37" t="s">
        <v>251</v>
      </c>
      <c r="R18" s="37"/>
      <c r="S18" s="37"/>
      <c r="T18" s="37"/>
    </row>
    <row r="19" customFormat="false" ht="17" hidden="false" customHeight="false" outlineLevel="0" collapsed="false">
      <c r="B19" s="147"/>
      <c r="C19" s="148"/>
      <c r="D19" s="41" t="s">
        <v>220</v>
      </c>
      <c r="E19" s="149"/>
      <c r="F19" s="149"/>
      <c r="G19" s="149"/>
      <c r="H19" s="43" t="s">
        <v>221</v>
      </c>
      <c r="I19" s="43"/>
      <c r="J19" s="43"/>
      <c r="K19" s="44" t="s">
        <v>222</v>
      </c>
      <c r="L19" s="44"/>
      <c r="M19" s="44"/>
      <c r="N19" s="44"/>
      <c r="O19" s="45" t="s">
        <v>223</v>
      </c>
      <c r="P19" s="46"/>
      <c r="Q19" s="47" t="s">
        <v>224</v>
      </c>
      <c r="R19" s="47"/>
      <c r="S19" s="47"/>
      <c r="T19" s="47"/>
    </row>
    <row r="20" customFormat="false" ht="17" hidden="false" customHeight="false" outlineLevel="0" collapsed="false">
      <c r="B20" s="145"/>
      <c r="C20" s="150" t="s">
        <v>252</v>
      </c>
      <c r="D20" s="151" t="s">
        <v>253</v>
      </c>
      <c r="E20" s="152" t="s">
        <v>227</v>
      </c>
      <c r="F20" s="152"/>
      <c r="G20" s="153" t="s">
        <v>228</v>
      </c>
      <c r="H20" s="153"/>
      <c r="I20" s="152" t="s">
        <v>229</v>
      </c>
      <c r="J20" s="152"/>
      <c r="K20" s="152" t="s">
        <v>230</v>
      </c>
      <c r="L20" s="152"/>
      <c r="M20" s="152" t="s">
        <v>254</v>
      </c>
      <c r="N20" s="152"/>
      <c r="O20" s="154" t="s">
        <v>78</v>
      </c>
      <c r="P20" s="155" t="s">
        <v>231</v>
      </c>
      <c r="Q20" s="156" t="s">
        <v>232</v>
      </c>
      <c r="R20" s="156"/>
      <c r="S20" s="157" t="s">
        <v>255</v>
      </c>
      <c r="T20" s="157"/>
    </row>
    <row r="21" customFormat="false" ht="16" hidden="false" customHeight="false" outlineLevel="0" collapsed="false">
      <c r="A21" s="48" t="n">
        <v>16</v>
      </c>
      <c r="B21" s="60" t="s">
        <v>227</v>
      </c>
      <c r="C21" s="61" t="str">
        <f aca="false">IF(A21="","",INDEX(Nimet!$B$6:$B$230,A21))</f>
        <v>Eero Aho</v>
      </c>
      <c r="D21" s="61" t="str">
        <f aca="false">IF(A21="","",INDEX(Nimet!$C$6:$C$230,A21))</f>
        <v>PT 75</v>
      </c>
      <c r="E21" s="158"/>
      <c r="F21" s="159"/>
      <c r="G21" s="64" t="n">
        <f aca="false">Q37</f>
        <v>3</v>
      </c>
      <c r="H21" s="65" t="n">
        <f aca="false">R37</f>
        <v>0</v>
      </c>
      <c r="I21" s="64" t="str">
        <f aca="false">Q33</f>
        <v/>
      </c>
      <c r="J21" s="65" t="str">
        <f aca="false">R33</f>
        <v/>
      </c>
      <c r="K21" s="64" t="n">
        <f aca="false">Q31</f>
        <v>3</v>
      </c>
      <c r="L21" s="65" t="n">
        <f aca="false">R31</f>
        <v>1</v>
      </c>
      <c r="M21" s="64" t="n">
        <f aca="false">Q28</f>
        <v>3</v>
      </c>
      <c r="N21" s="65" t="n">
        <f aca="false">R28</f>
        <v>0</v>
      </c>
      <c r="O21" s="66" t="n">
        <f aca="false">IF(SUM(E21:N21)=0,"",COUNTIF(F21:F25,3))</f>
        <v>3</v>
      </c>
      <c r="P21" s="67" t="n">
        <f aca="false">IF(SUM(E21:N21)=0,"",COUNTIF(E21:E25,3))</f>
        <v>0</v>
      </c>
      <c r="Q21" s="160" t="n">
        <f aca="false">IF(SUM(E21:N21)=0,"",SUM(F21:F25))</f>
        <v>9</v>
      </c>
      <c r="R21" s="161" t="n">
        <f aca="false">IF(SUM(E21:N21)=0,"",SUM(E21:E25))</f>
        <v>1</v>
      </c>
      <c r="S21" s="70" t="n">
        <v>1</v>
      </c>
      <c r="T21" s="70"/>
    </row>
    <row r="22" customFormat="false" ht="16" hidden="false" customHeight="false" outlineLevel="0" collapsed="false">
      <c r="A22" s="48" t="n">
        <v>53</v>
      </c>
      <c r="B22" s="73" t="s">
        <v>228</v>
      </c>
      <c r="C22" s="61" t="str">
        <f aca="false">IF(A22="","",INDEX(Nimet!$B$6:$B$230,A22))</f>
        <v>Jouni Nousiainen</v>
      </c>
      <c r="D22" s="61" t="str">
        <f aca="false">IF(A22="","",INDEX(Nimet!$C$6:$C$230,A22))</f>
        <v>KuPTS</v>
      </c>
      <c r="E22" s="74" t="n">
        <f aca="false">R37</f>
        <v>0</v>
      </c>
      <c r="F22" s="75" t="n">
        <f aca="false">Q37</f>
        <v>3</v>
      </c>
      <c r="G22" s="162"/>
      <c r="H22" s="163"/>
      <c r="I22" s="64" t="str">
        <f aca="false">Q35</f>
        <v/>
      </c>
      <c r="J22" s="65" t="str">
        <f aca="false">R35</f>
        <v/>
      </c>
      <c r="K22" s="64" t="n">
        <f aca="false">Q29</f>
        <v>2</v>
      </c>
      <c r="L22" s="65" t="n">
        <f aca="false">R29</f>
        <v>3</v>
      </c>
      <c r="M22" s="64" t="n">
        <f aca="false">Q32</f>
        <v>3</v>
      </c>
      <c r="N22" s="65" t="n">
        <f aca="false">R32</f>
        <v>0</v>
      </c>
      <c r="O22" s="66" t="n">
        <f aca="false">IF(SUM(E22:N22)=0,"",COUNTIF(H21:H25,3))</f>
        <v>1</v>
      </c>
      <c r="P22" s="67" t="n">
        <f aca="false">IF(SUM(E22:N22)=0,"",COUNTIF(G21:G25,3))</f>
        <v>2</v>
      </c>
      <c r="Q22" s="160" t="n">
        <f aca="false">IF(SUM(E22:N22)=0,"",SUM(H21:H25))</f>
        <v>5</v>
      </c>
      <c r="R22" s="161" t="n">
        <f aca="false">IF(SUM(E22:N22)=0,"",SUM(G21:G25))</f>
        <v>6</v>
      </c>
      <c r="S22" s="164" t="n">
        <v>3</v>
      </c>
      <c r="T22" s="164"/>
    </row>
    <row r="23" customFormat="false" ht="16" hidden="false" customHeight="false" outlineLevel="0" collapsed="false">
      <c r="A23" s="48"/>
      <c r="B23" s="73" t="s">
        <v>229</v>
      </c>
      <c r="C23" s="61" t="str">
        <f aca="false">IF(A23="","",INDEX(Nimet!$B$6:$B$230,A23))</f>
        <v/>
      </c>
      <c r="D23" s="61" t="str">
        <f aca="false">IF(A23="","",INDEX(Nimet!$C$6:$C$230,A23))</f>
        <v/>
      </c>
      <c r="E23" s="74" t="str">
        <f aca="false">R33</f>
        <v/>
      </c>
      <c r="F23" s="75" t="str">
        <f aca="false">Q33</f>
        <v/>
      </c>
      <c r="G23" s="64" t="str">
        <f aca="false">R35</f>
        <v/>
      </c>
      <c r="H23" s="165" t="str">
        <f aca="false">Q35</f>
        <v/>
      </c>
      <c r="I23" s="162"/>
      <c r="J23" s="163"/>
      <c r="K23" s="64" t="str">
        <f aca="false">Q36</f>
        <v/>
      </c>
      <c r="L23" s="65" t="str">
        <f aca="false">R36</f>
        <v/>
      </c>
      <c r="M23" s="64" t="str">
        <f aca="false">Q30</f>
        <v/>
      </c>
      <c r="N23" s="65" t="str">
        <f aca="false">R30</f>
        <v/>
      </c>
      <c r="O23" s="66" t="str">
        <f aca="false">IF(SUM(E23:N23)=0,"",COUNTIF(J21:J25,3))</f>
        <v/>
      </c>
      <c r="P23" s="67" t="str">
        <f aca="false">IF(SUM(E23:N23)=0,"",COUNTIF(I21:I25,3))</f>
        <v/>
      </c>
      <c r="Q23" s="160" t="str">
        <f aca="false">IF(SUM(E23:N23)=0,"",SUM(J21:J25))</f>
        <v/>
      </c>
      <c r="R23" s="161" t="str">
        <f aca="false">IF(SUM(E23:N23)=0,"",SUM(I21:I25))</f>
        <v/>
      </c>
      <c r="S23" s="164"/>
      <c r="T23" s="164"/>
    </row>
    <row r="24" customFormat="false" ht="16" hidden="false" customHeight="false" outlineLevel="0" collapsed="false">
      <c r="A24" s="48" t="n">
        <v>31</v>
      </c>
      <c r="B24" s="73" t="s">
        <v>230</v>
      </c>
      <c r="C24" s="61" t="str">
        <f aca="false">IF(A24="","",INDEX(Nimet!$B$6:$B$230,A24))</f>
        <v>Sveta  Kirichenko</v>
      </c>
      <c r="D24" s="61" t="str">
        <f aca="false">IF(A24="","",INDEX(Nimet!$C$6:$C$230,A24))</f>
        <v>PT-Espoo</v>
      </c>
      <c r="E24" s="74" t="n">
        <f aca="false">R31</f>
        <v>1</v>
      </c>
      <c r="F24" s="75" t="n">
        <f aca="false">Q31</f>
        <v>3</v>
      </c>
      <c r="G24" s="64" t="n">
        <f aca="false">R29</f>
        <v>3</v>
      </c>
      <c r="H24" s="165" t="n">
        <f aca="false">Q29</f>
        <v>2</v>
      </c>
      <c r="I24" s="64" t="str">
        <f aca="false">R36</f>
        <v/>
      </c>
      <c r="J24" s="65" t="str">
        <f aca="false">Q36</f>
        <v/>
      </c>
      <c r="K24" s="162"/>
      <c r="L24" s="163"/>
      <c r="M24" s="64" t="n">
        <f aca="false">Q34</f>
        <v>3</v>
      </c>
      <c r="N24" s="65" t="n">
        <f aca="false">R34</f>
        <v>0</v>
      </c>
      <c r="O24" s="66" t="n">
        <f aca="false">IF(SUM(E24:N24)=0,"",COUNTIF(L21:L25,3))</f>
        <v>2</v>
      </c>
      <c r="P24" s="67" t="n">
        <f aca="false">IF(SUM(E24:N24)=0,"",COUNTIF(K21:K25,3))</f>
        <v>1</v>
      </c>
      <c r="Q24" s="160" t="n">
        <f aca="false">IF(SUM(E24:N24)=0,"",SUM(L21:L25))</f>
        <v>7</v>
      </c>
      <c r="R24" s="161" t="n">
        <f aca="false">IF(SUM(E24:N24)=0,"",SUM(K21:K25))</f>
        <v>5</v>
      </c>
      <c r="S24" s="164" t="n">
        <v>2</v>
      </c>
      <c r="T24" s="164"/>
    </row>
    <row r="25" customFormat="false" ht="17" hidden="false" customHeight="false" outlineLevel="0" collapsed="false">
      <c r="A25" s="48" t="n">
        <v>86</v>
      </c>
      <c r="B25" s="73" t="n">
        <v>5</v>
      </c>
      <c r="C25" s="61" t="str">
        <f aca="false">IF(A25="","",INDEX(Nimet!$B$6:$B$230,A25))</f>
        <v>Pasi Kankainen</v>
      </c>
      <c r="D25" s="61" t="str">
        <f aca="false">IF(A25="","",INDEX(Nimet!$C$6:$C$230,A25))</f>
        <v>OPT-86</v>
      </c>
      <c r="E25" s="74" t="n">
        <f aca="false">R28</f>
        <v>0</v>
      </c>
      <c r="F25" s="75" t="n">
        <f aca="false">Q28</f>
        <v>3</v>
      </c>
      <c r="G25" s="74" t="n">
        <f aca="false">R32</f>
        <v>0</v>
      </c>
      <c r="H25" s="165" t="n">
        <f aca="false">Q32</f>
        <v>3</v>
      </c>
      <c r="I25" s="64" t="str">
        <f aca="false">R30</f>
        <v/>
      </c>
      <c r="J25" s="65" t="str">
        <f aca="false">Q30</f>
        <v/>
      </c>
      <c r="K25" s="64" t="n">
        <f aca="false">R34</f>
        <v>0</v>
      </c>
      <c r="L25" s="65" t="n">
        <f aca="false">Q34</f>
        <v>3</v>
      </c>
      <c r="M25" s="166"/>
      <c r="N25" s="167"/>
      <c r="O25" s="66" t="n">
        <f aca="false">IF(SUM(E25:N25)=0,"",COUNTIF(N21:N25,3))</f>
        <v>0</v>
      </c>
      <c r="P25" s="67" t="n">
        <f aca="false">IF(SUM(E25:N25)=0,"",COUNTIF(M21:M25,3))</f>
        <v>3</v>
      </c>
      <c r="Q25" s="168" t="n">
        <f aca="false">IF(SUM(E25:N25)=0,"",SUM(N21:N25))</f>
        <v>0</v>
      </c>
      <c r="R25" s="169" t="n">
        <f aca="false">IF(SUM(E25:N25)=0,"",SUM(M21:M25))</f>
        <v>9</v>
      </c>
      <c r="S25" s="170" t="n">
        <v>4</v>
      </c>
      <c r="T25" s="170"/>
    </row>
    <row r="26" customFormat="false" ht="16" hidden="false" customHeight="false" outlineLevel="0" collapsed="false">
      <c r="B26" s="171"/>
      <c r="C26" s="172" t="s">
        <v>256</v>
      </c>
      <c r="D26" s="0"/>
      <c r="E26" s="173"/>
      <c r="F26" s="173"/>
      <c r="G26" s="174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5"/>
      <c r="T26" s="106"/>
      <c r="U26" s="106"/>
    </row>
    <row r="27" customFormat="false" ht="17" hidden="false" customHeight="false" outlineLevel="0" collapsed="false">
      <c r="B27" s="176"/>
      <c r="C27" s="89" t="s">
        <v>257</v>
      </c>
      <c r="D27" s="89"/>
      <c r="E27" s="177"/>
      <c r="F27" s="178"/>
      <c r="G27" s="179" t="s">
        <v>258</v>
      </c>
      <c r="H27" s="179"/>
      <c r="I27" s="179" t="s">
        <v>259</v>
      </c>
      <c r="J27" s="179"/>
      <c r="K27" s="179" t="s">
        <v>260</v>
      </c>
      <c r="L27" s="179"/>
      <c r="M27" s="179" t="s">
        <v>261</v>
      </c>
      <c r="N27" s="179"/>
      <c r="O27" s="179" t="s">
        <v>262</v>
      </c>
      <c r="P27" s="179"/>
      <c r="Q27" s="180" t="s">
        <v>244</v>
      </c>
      <c r="R27" s="180"/>
      <c r="T27" s="106"/>
      <c r="U27" s="106"/>
    </row>
    <row r="28" customFormat="false" ht="16" hidden="false" customHeight="false" outlineLevel="0" collapsed="false">
      <c r="B28" s="181" t="s">
        <v>263</v>
      </c>
      <c r="C28" s="182" t="str">
        <f aca="false">IF(C21&gt;"",C21,"")</f>
        <v>Eero Aho</v>
      </c>
      <c r="D28" s="182" t="str">
        <f aca="false">IF(C25&gt;"",C25,"")</f>
        <v>Pasi Kankainen</v>
      </c>
      <c r="E28" s="183"/>
      <c r="F28" s="184"/>
      <c r="G28" s="101" t="n">
        <v>2</v>
      </c>
      <c r="H28" s="101"/>
      <c r="I28" s="101" t="n">
        <v>3</v>
      </c>
      <c r="J28" s="101"/>
      <c r="K28" s="101" t="n">
        <v>7</v>
      </c>
      <c r="L28" s="101"/>
      <c r="M28" s="101"/>
      <c r="N28" s="101"/>
      <c r="O28" s="101"/>
      <c r="P28" s="101"/>
      <c r="Q28" s="185" t="n">
        <f aca="false">IF(COUNTA(G28:O28)=0,"",COUNTIF(G28:O28,"&gt;=0"))</f>
        <v>3</v>
      </c>
      <c r="R28" s="186" t="n">
        <f aca="false">IF(COUNTA(G28:O28)=0,"",(IF(LEFT(G28,1)="-",1,0)+IF(LEFT(I28,1)="-",1,0)+IF(LEFT(K28,1)="-",1,0)+IF(LEFT(M28,1)="-",1,0)+IF(LEFT(O28,1)="-",1,0)))</f>
        <v>0</v>
      </c>
      <c r="S28" s="187"/>
      <c r="T28" s="106"/>
      <c r="U28" s="106"/>
    </row>
    <row r="29" customFormat="false" ht="16" hidden="false" customHeight="false" outlineLevel="0" collapsed="false">
      <c r="B29" s="181" t="s">
        <v>246</v>
      </c>
      <c r="C29" s="188" t="str">
        <f aca="false">IF(C22&gt;"",C22,"")</f>
        <v>Jouni Nousiainen</v>
      </c>
      <c r="D29" s="188" t="str">
        <f aca="false">IF(C24&gt;"",C24,"")</f>
        <v>Sveta  Kirichenko</v>
      </c>
      <c r="E29" s="189"/>
      <c r="F29" s="184"/>
      <c r="G29" s="190" t="n">
        <v>-9</v>
      </c>
      <c r="H29" s="190"/>
      <c r="I29" s="190" t="n">
        <v>-9</v>
      </c>
      <c r="J29" s="190"/>
      <c r="K29" s="190" t="n">
        <v>5</v>
      </c>
      <c r="L29" s="190"/>
      <c r="M29" s="190" t="n">
        <v>2</v>
      </c>
      <c r="N29" s="190"/>
      <c r="O29" s="190" t="n">
        <v>-7</v>
      </c>
      <c r="P29" s="190"/>
      <c r="Q29" s="185" t="n">
        <f aca="false">IF(COUNTA(G29:O29)=0,"",COUNTIF(G29:O29,"&gt;=0"))</f>
        <v>2</v>
      </c>
      <c r="R29" s="186" t="n">
        <f aca="false">IF(COUNTA(G29:O29)=0,"",(IF(LEFT(G29,1)="-",1,0)+IF(LEFT(I29,1)="-",1,0)+IF(LEFT(K29,1)="-",1,0)+IF(LEFT(M29,1)="-",1,0)+IF(LEFT(O29,1)="-",1,0)))</f>
        <v>3</v>
      </c>
      <c r="S29" s="187"/>
      <c r="T29" s="106"/>
      <c r="U29" s="106"/>
    </row>
    <row r="30" customFormat="false" ht="17" hidden="false" customHeight="false" outlineLevel="0" collapsed="false">
      <c r="B30" s="181" t="s">
        <v>264</v>
      </c>
      <c r="C30" s="191" t="str">
        <f aca="false">IF(C23&gt;"",C23,"")</f>
        <v/>
      </c>
      <c r="D30" s="89" t="str">
        <f aca="false">IF(C25&gt;"",C25,"")</f>
        <v>Pasi Kankainen</v>
      </c>
      <c r="E30" s="192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85" t="str">
        <f aca="false">IF(COUNTA(G30:O30)=0,"",COUNTIF(G30:O30,"&gt;=0"))</f>
        <v/>
      </c>
      <c r="R30" s="186" t="str">
        <f aca="false">IF(COUNTA(G30:O30)=0,"",(IF(LEFT(G30,1)="-",1,0)+IF(LEFT(I30,1)="-",1,0)+IF(LEFT(K30,1)="-",1,0)+IF(LEFT(M30,1)="-",1,0)+IF(LEFT(O30,1)="-",1,0)))</f>
        <v/>
      </c>
      <c r="S30" s="187"/>
      <c r="T30" s="106"/>
      <c r="U30" s="106"/>
    </row>
    <row r="31" customFormat="false" ht="16" hidden="false" customHeight="false" outlineLevel="0" collapsed="false">
      <c r="B31" s="181" t="s">
        <v>265</v>
      </c>
      <c r="C31" s="98" t="str">
        <f aca="false">IF(C21&gt;"",C21,"")</f>
        <v>Eero Aho</v>
      </c>
      <c r="D31" s="98" t="str">
        <f aca="false">IF(C24&gt;"",C24,"")</f>
        <v>Sveta  Kirichenko</v>
      </c>
      <c r="E31" s="183"/>
      <c r="F31" s="184"/>
      <c r="G31" s="101" t="n">
        <v>-9</v>
      </c>
      <c r="H31" s="101"/>
      <c r="I31" s="101" t="n">
        <v>7</v>
      </c>
      <c r="J31" s="101"/>
      <c r="K31" s="101" t="n">
        <v>6</v>
      </c>
      <c r="L31" s="101"/>
      <c r="M31" s="101" t="n">
        <v>3</v>
      </c>
      <c r="N31" s="101"/>
      <c r="O31" s="101"/>
      <c r="P31" s="101"/>
      <c r="Q31" s="185" t="n">
        <f aca="false">IF(COUNTA(G31:O31)=0,"",COUNTIF(G31:O31,"&gt;=0"))</f>
        <v>3</v>
      </c>
      <c r="R31" s="186" t="n">
        <f aca="false">IF(COUNTA(G31:O31)=0,"",(IF(LEFT(G31,1)="-",1,0)+IF(LEFT(I31,1)="-",1,0)+IF(LEFT(K31,1)="-",1,0)+IF(LEFT(M31,1)="-",1,0)+IF(LEFT(O31,1)="-",1,0)))</f>
        <v>1</v>
      </c>
      <c r="S31" s="187"/>
      <c r="T31" s="106"/>
      <c r="U31" s="106"/>
    </row>
    <row r="32" customFormat="false" ht="16" hidden="false" customHeight="false" outlineLevel="0" collapsed="false">
      <c r="B32" s="181" t="s">
        <v>266</v>
      </c>
      <c r="C32" s="98" t="str">
        <f aca="false">IF(C22&gt;"",C22,"")</f>
        <v>Jouni Nousiainen</v>
      </c>
      <c r="D32" s="98" t="str">
        <f aca="false">IF(C25&gt;"",C25,"")</f>
        <v>Pasi Kankainen</v>
      </c>
      <c r="E32" s="189"/>
      <c r="F32" s="184"/>
      <c r="G32" s="190" t="n">
        <v>2</v>
      </c>
      <c r="H32" s="190"/>
      <c r="I32" s="190" t="n">
        <v>1</v>
      </c>
      <c r="J32" s="190"/>
      <c r="K32" s="190" t="n">
        <v>4</v>
      </c>
      <c r="L32" s="190"/>
      <c r="M32" s="190"/>
      <c r="N32" s="190"/>
      <c r="O32" s="190"/>
      <c r="P32" s="190"/>
      <c r="Q32" s="185" t="n">
        <f aca="false">IF(COUNTA(G32:O32)=0,"",COUNTIF(G32:O32,"&gt;=0"))</f>
        <v>3</v>
      </c>
      <c r="R32" s="186" t="n">
        <f aca="false">IF(COUNTA(G32:O32)=0,"",(IF(LEFT(G32,1)="-",1,0)+IF(LEFT(I32,1)="-",1,0)+IF(LEFT(K32,1)="-",1,0)+IF(LEFT(M32,1)="-",1,0)+IF(LEFT(O32,1)="-",1,0)))</f>
        <v>0</v>
      </c>
      <c r="S32" s="187"/>
      <c r="T32" s="106"/>
      <c r="U32" s="106"/>
    </row>
    <row r="33" customFormat="false" ht="17" hidden="false" customHeight="false" outlineLevel="0" collapsed="false">
      <c r="B33" s="181" t="s">
        <v>245</v>
      </c>
      <c r="C33" s="89" t="str">
        <f aca="false">IF(C21&gt;"",C21,"")</f>
        <v>Eero Aho</v>
      </c>
      <c r="D33" s="89" t="str">
        <f aca="false">IF(C23&gt;"",C23,"")</f>
        <v/>
      </c>
      <c r="E33" s="192"/>
      <c r="F33" s="193"/>
      <c r="G33" s="194"/>
      <c r="H33" s="194"/>
      <c r="I33" s="194"/>
      <c r="J33" s="194"/>
      <c r="K33" s="194"/>
      <c r="L33" s="194"/>
      <c r="M33" s="194"/>
      <c r="N33" s="194"/>
      <c r="O33" s="195"/>
      <c r="P33" s="195"/>
      <c r="Q33" s="185" t="str">
        <f aca="false">IF(COUNTA(G33:O33)=0,"",COUNTIF(G33:O33,"&gt;=0"))</f>
        <v/>
      </c>
      <c r="R33" s="186" t="str">
        <f aca="false">IF(COUNTA(G33:O33)=0,"",(IF(LEFT(G33,1)="-",1,0)+IF(LEFT(I33,1)="-",1,0)+IF(LEFT(K33,1)="-",1,0)+IF(LEFT(M33,1)="-",1,0)+IF(LEFT(O33,1)="-",1,0)))</f>
        <v/>
      </c>
      <c r="S33" s="187"/>
      <c r="T33" s="106"/>
      <c r="U33" s="106"/>
    </row>
    <row r="34" customFormat="false" ht="16" hidden="false" customHeight="false" outlineLevel="0" collapsed="false">
      <c r="B34" s="181" t="s">
        <v>267</v>
      </c>
      <c r="C34" s="98" t="str">
        <f aca="false">IF(C24&gt;"",C24,"")</f>
        <v>Sveta  Kirichenko</v>
      </c>
      <c r="D34" s="98" t="str">
        <f aca="false">IF(C25&gt;"",C25,"")</f>
        <v>Pasi Kankainen</v>
      </c>
      <c r="E34" s="183"/>
      <c r="F34" s="184"/>
      <c r="G34" s="101" t="n">
        <v>8</v>
      </c>
      <c r="H34" s="101"/>
      <c r="I34" s="101" t="n">
        <v>4</v>
      </c>
      <c r="J34" s="101"/>
      <c r="K34" s="101" t="n">
        <v>3</v>
      </c>
      <c r="L34" s="101"/>
      <c r="M34" s="196"/>
      <c r="N34" s="196"/>
      <c r="O34" s="197"/>
      <c r="P34" s="197"/>
      <c r="Q34" s="198" t="n">
        <f aca="false">IF(COUNTA(G34:O34)=0,"",COUNTIF(G34:O34,"&gt;=0"))</f>
        <v>3</v>
      </c>
      <c r="R34" s="186" t="n">
        <f aca="false">IF(COUNTA(G34:O34)=0,"",(IF(LEFT(G34,1)="-",1,0)+IF(LEFT(I34,1)="-",1,0)+IF(LEFT(K34,1)="-",1,0)+IF(LEFT(M34,1)="-",1,0)+IF(LEFT(O34,1)="-",1,0)))</f>
        <v>0</v>
      </c>
      <c r="S34" s="187"/>
      <c r="T34" s="106"/>
      <c r="U34" s="106"/>
    </row>
    <row r="35" customFormat="false" ht="16" hidden="false" customHeight="false" outlineLevel="0" collapsed="false">
      <c r="B35" s="181" t="s">
        <v>248</v>
      </c>
      <c r="C35" s="98" t="str">
        <f aca="false">IF(C22&gt;"",C22,"")</f>
        <v>Jouni Nousiainen</v>
      </c>
      <c r="D35" s="98" t="str">
        <f aca="false">IF(C23&gt;"",C23,"")</f>
        <v/>
      </c>
      <c r="E35" s="189"/>
      <c r="F35" s="184"/>
      <c r="G35" s="199"/>
      <c r="H35" s="199"/>
      <c r="I35" s="199"/>
      <c r="J35" s="199"/>
      <c r="K35" s="190"/>
      <c r="L35" s="190"/>
      <c r="M35" s="190"/>
      <c r="N35" s="190"/>
      <c r="O35" s="199"/>
      <c r="P35" s="199"/>
      <c r="Q35" s="198" t="str">
        <f aca="false">IF(COUNTA(G35:O35)=0,"",COUNTIF(G35:O35,"&gt;=0"))</f>
        <v/>
      </c>
      <c r="R35" s="186" t="str">
        <f aca="false">IF(COUNTA(G35:O35)=0,"",(IF(LEFT(G35,1)="-",1,0)+IF(LEFT(I35,1)="-",1,0)+IF(LEFT(K35,1)="-",1,0)+IF(LEFT(M35,1)="-",1,0)+IF(LEFT(O35,1)="-",1,0)))</f>
        <v/>
      </c>
      <c r="S35" s="187"/>
      <c r="T35" s="106"/>
      <c r="U35" s="106"/>
    </row>
    <row r="36" customFormat="false" ht="16" hidden="false" customHeight="false" outlineLevel="0" collapsed="false">
      <c r="B36" s="181" t="s">
        <v>268</v>
      </c>
      <c r="C36" s="98" t="str">
        <f aca="false">IF(C23&gt;"",C23,"")</f>
        <v/>
      </c>
      <c r="D36" s="98" t="str">
        <f aca="false">IF(C24&gt;"",C24,"")</f>
        <v>Sveta  Kirichenko</v>
      </c>
      <c r="E36" s="189"/>
      <c r="F36" s="189"/>
      <c r="G36" s="190"/>
      <c r="H36" s="190"/>
      <c r="I36" s="190"/>
      <c r="J36" s="190"/>
      <c r="K36" s="190"/>
      <c r="L36" s="190"/>
      <c r="M36" s="200"/>
      <c r="N36" s="200"/>
      <c r="O36" s="190"/>
      <c r="P36" s="190"/>
      <c r="Q36" s="198" t="str">
        <f aca="false">IF(COUNTA(G36:O36)=0,"",COUNTIF(G36:O36,"&gt;=0"))</f>
        <v/>
      </c>
      <c r="R36" s="186" t="str">
        <f aca="false">IF(COUNTA(G36:O36)=0,"",(IF(LEFT(G36,1)="-",1,0)+IF(LEFT(I36,1)="-",1,0)+IF(LEFT(K36,1)="-",1,0)+IF(LEFT(M36,1)="-",1,0)+IF(LEFT(O36,1)="-",1,0)))</f>
        <v/>
      </c>
      <c r="S36" s="187"/>
      <c r="T36" s="106"/>
    </row>
    <row r="37" customFormat="false" ht="17" hidden="false" customHeight="false" outlineLevel="0" collapsed="false">
      <c r="B37" s="201" t="s">
        <v>249</v>
      </c>
      <c r="C37" s="121" t="str">
        <f aca="false">IF(C21&gt;"",C21,"")</f>
        <v>Eero Aho</v>
      </c>
      <c r="D37" s="121" t="str">
        <f aca="false">IF(C22&gt;"",C22,"")</f>
        <v>Jouni Nousiainen</v>
      </c>
      <c r="E37" s="202"/>
      <c r="F37" s="203"/>
      <c r="G37" s="204" t="n">
        <v>5</v>
      </c>
      <c r="H37" s="204"/>
      <c r="I37" s="204" t="n">
        <v>10</v>
      </c>
      <c r="J37" s="204"/>
      <c r="K37" s="204" t="n">
        <v>8</v>
      </c>
      <c r="L37" s="204"/>
      <c r="M37" s="204"/>
      <c r="N37" s="204"/>
      <c r="O37" s="204"/>
      <c r="P37" s="204"/>
      <c r="Q37" s="205" t="n">
        <f aca="false">IF(COUNTA(G37:O37)=0,"",COUNTIF(G37:O37,"&gt;=0"))</f>
        <v>3</v>
      </c>
      <c r="R37" s="206" t="n">
        <f aca="false">IF(COUNTA(G37:O37)=0,"",(IF(LEFT(G37,1)="-",1,0)+IF(LEFT(I37,1)="-",1,0)+IF(LEFT(K37,1)="-",1,0)+IF(LEFT(M37,1)="-",1,0)+IF(LEFT(O37,1)="-",1,0)))</f>
        <v>0</v>
      </c>
      <c r="S37" s="170"/>
      <c r="T37" s="170"/>
    </row>
    <row r="38" customFormat="false" ht="16" hidden="false" customHeight="false" outlineLevel="0" collapsed="false">
      <c r="B38" s="131"/>
      <c r="C38" s="132"/>
      <c r="D38" s="132"/>
      <c r="E38" s="133"/>
      <c r="F38" s="134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5"/>
      <c r="R38" s="136"/>
      <c r="S38" s="137"/>
      <c r="T38" s="137"/>
      <c r="U38" s="138"/>
      <c r="V38" s="138"/>
      <c r="W38" s="139"/>
      <c r="Z38" s="140"/>
      <c r="AA38" s="141"/>
      <c r="AB38" s="140"/>
      <c r="AC38" s="141"/>
      <c r="AD38" s="140"/>
      <c r="AE38" s="141"/>
      <c r="AF38" s="140"/>
      <c r="AG38" s="141"/>
      <c r="AH38" s="140"/>
      <c r="AI38" s="141"/>
    </row>
    <row r="39" customFormat="false" ht="16" hidden="false" customHeight="false" outlineLevel="0" collapsed="false"/>
    <row r="40" customFormat="false" ht="17" hidden="false" customHeight="false" outlineLevel="0" collapsed="false">
      <c r="B40" s="27"/>
      <c r="C40" s="28" t="str">
        <f aca="false">IF(Nimet!C33="","",Nimet!C1)</f>
        <v>PT 75 Kansalliset</v>
      </c>
      <c r="D40" s="28"/>
      <c r="E40" s="29"/>
      <c r="F40" s="30"/>
      <c r="G40" s="31"/>
      <c r="H40" s="29"/>
      <c r="I40" s="32"/>
      <c r="J40" s="33"/>
      <c r="K40" s="34" t="s">
        <v>74</v>
      </c>
      <c r="L40" s="34"/>
      <c r="M40" s="34"/>
      <c r="N40" s="34"/>
      <c r="O40" s="35"/>
      <c r="P40" s="36"/>
      <c r="Q40" s="37" t="s">
        <v>269</v>
      </c>
      <c r="R40" s="37"/>
      <c r="S40" s="37"/>
      <c r="T40" s="37"/>
    </row>
    <row r="41" customFormat="false" ht="17" hidden="false" customHeight="false" outlineLevel="0" collapsed="false">
      <c r="B41" s="39"/>
      <c r="C41" s="40"/>
      <c r="D41" s="41" t="s">
        <v>220</v>
      </c>
      <c r="E41" s="42"/>
      <c r="F41" s="42"/>
      <c r="G41" s="42"/>
      <c r="H41" s="43" t="s">
        <v>221</v>
      </c>
      <c r="I41" s="43"/>
      <c r="J41" s="43"/>
      <c r="K41" s="44" t="s">
        <v>222</v>
      </c>
      <c r="L41" s="44"/>
      <c r="M41" s="44"/>
      <c r="N41" s="44"/>
      <c r="O41" s="45" t="s">
        <v>223</v>
      </c>
      <c r="P41" s="46"/>
      <c r="Q41" s="47" t="s">
        <v>224</v>
      </c>
      <c r="R41" s="47"/>
      <c r="S41" s="47"/>
      <c r="T41" s="47"/>
    </row>
    <row r="42" customFormat="false" ht="17" hidden="false" customHeight="false" outlineLevel="0" collapsed="false">
      <c r="B42" s="49"/>
      <c r="C42" s="50" t="s">
        <v>225</v>
      </c>
      <c r="D42" s="51" t="s">
        <v>226</v>
      </c>
      <c r="E42" s="52" t="s">
        <v>227</v>
      </c>
      <c r="F42" s="52"/>
      <c r="G42" s="52" t="s">
        <v>228</v>
      </c>
      <c r="H42" s="52"/>
      <c r="I42" s="52" t="s">
        <v>229</v>
      </c>
      <c r="J42" s="52"/>
      <c r="K42" s="52" t="s">
        <v>230</v>
      </c>
      <c r="L42" s="52"/>
      <c r="M42" s="52"/>
      <c r="N42" s="52"/>
      <c r="O42" s="53" t="s">
        <v>78</v>
      </c>
      <c r="P42" s="54" t="s">
        <v>231</v>
      </c>
      <c r="Q42" s="55" t="s">
        <v>232</v>
      </c>
      <c r="R42" s="56"/>
      <c r="S42" s="57" t="s">
        <v>233</v>
      </c>
      <c r="T42" s="57"/>
      <c r="U42" s="58" t="s">
        <v>234</v>
      </c>
      <c r="V42" s="58"/>
      <c r="W42" s="59" t="s">
        <v>235</v>
      </c>
    </row>
    <row r="43" customFormat="false" ht="16" hidden="false" customHeight="false" outlineLevel="0" collapsed="false">
      <c r="A43" s="48" t="n">
        <v>40</v>
      </c>
      <c r="B43" s="60" t="s">
        <v>227</v>
      </c>
      <c r="C43" s="61" t="str">
        <f aca="false">IF(A43="","",INDEX(Nimet!$B$6:$B$230,A43))</f>
        <v>Tero Tamminen</v>
      </c>
      <c r="D43" s="61" t="str">
        <f aca="false">IF(A43="","",INDEX(Nimet!$C$6:$C$230,A43))</f>
        <v>TIP-70</v>
      </c>
      <c r="E43" s="62"/>
      <c r="F43" s="63"/>
      <c r="G43" s="64" t="n">
        <f aca="false">+Q53</f>
        <v>3</v>
      </c>
      <c r="H43" s="65" t="n">
        <f aca="false">+R53</f>
        <v>1</v>
      </c>
      <c r="I43" s="64" t="n">
        <f aca="false">Q49</f>
        <v>3</v>
      </c>
      <c r="J43" s="65" t="n">
        <f aca="false">R49</f>
        <v>1</v>
      </c>
      <c r="K43" s="64" t="n">
        <f aca="false">Q51</f>
        <v>2</v>
      </c>
      <c r="L43" s="65" t="n">
        <f aca="false">R51</f>
        <v>3</v>
      </c>
      <c r="M43" s="64"/>
      <c r="N43" s="65"/>
      <c r="O43" s="66" t="n">
        <f aca="false">IF(SUM(E43:N43)=0,"",COUNTIF(F43:F46,"3"))</f>
        <v>2</v>
      </c>
      <c r="P43" s="67" t="n">
        <f aca="false">IF(SUM(F43:O43)=0,"",COUNTIF(E43:E46,"3"))</f>
        <v>1</v>
      </c>
      <c r="Q43" s="68" t="n">
        <f aca="false">IF(SUM(E43:N43)=0,"",SUM(F43:F46))</f>
        <v>8</v>
      </c>
      <c r="R43" s="69" t="n">
        <f aca="false">IF(SUM(E43:N43)=0,"",SUM(E43:E46))</f>
        <v>5</v>
      </c>
      <c r="S43" s="70" t="n">
        <v>1</v>
      </c>
      <c r="T43" s="70"/>
      <c r="U43" s="71" t="n">
        <f aca="false">+U49+U51+U53</f>
        <v>133</v>
      </c>
      <c r="V43" s="71" t="n">
        <f aca="false">+V49+V51+V53</f>
        <v>112</v>
      </c>
      <c r="W43" s="72" t="n">
        <f aca="false">+U43-V43</f>
        <v>21</v>
      </c>
    </row>
    <row r="44" customFormat="false" ht="16" hidden="false" customHeight="false" outlineLevel="0" collapsed="false">
      <c r="A44" s="48" t="n">
        <v>37</v>
      </c>
      <c r="B44" s="73" t="s">
        <v>228</v>
      </c>
      <c r="C44" s="61" t="str">
        <f aca="false">IF(A44="","",INDEX(Nimet!$B$6:$B$230,A44))</f>
        <v>Sami Pyykkö</v>
      </c>
      <c r="D44" s="61" t="str">
        <f aca="false">IF(A44="","",INDEX(Nimet!$C$6:$C$230,A44))</f>
        <v>LrTU</v>
      </c>
      <c r="E44" s="74" t="n">
        <f aca="false">+R53</f>
        <v>1</v>
      </c>
      <c r="F44" s="75" t="n">
        <f aca="false">+Q53</f>
        <v>3</v>
      </c>
      <c r="G44" s="76"/>
      <c r="H44" s="77"/>
      <c r="I44" s="74" t="n">
        <f aca="false">Q52</f>
        <v>0</v>
      </c>
      <c r="J44" s="75" t="n">
        <f aca="false">R52</f>
        <v>3</v>
      </c>
      <c r="K44" s="74" t="n">
        <f aca="false">Q50</f>
        <v>3</v>
      </c>
      <c r="L44" s="75" t="n">
        <f aca="false">R50</f>
        <v>0</v>
      </c>
      <c r="M44" s="74"/>
      <c r="N44" s="75"/>
      <c r="O44" s="66" t="n">
        <f aca="false">IF(SUM(E44:N44)=0,"",COUNTIF(H43:H46,"3"))</f>
        <v>1</v>
      </c>
      <c r="P44" s="67" t="n">
        <f aca="false">IF(SUM(F44:O44)=0,"",COUNTIF(G43:G46,"3"))</f>
        <v>2</v>
      </c>
      <c r="Q44" s="68" t="n">
        <f aca="false">IF(SUM(E44:N44)=0,"",SUM(H43:H46))</f>
        <v>4</v>
      </c>
      <c r="R44" s="69" t="n">
        <f aca="false">IF(SUM(E44:N44)=0,"",SUM(G43:G46))</f>
        <v>6</v>
      </c>
      <c r="S44" s="70" t="n">
        <v>3</v>
      </c>
      <c r="T44" s="70"/>
      <c r="U44" s="71" t="n">
        <f aca="false">+U50+U52+V53</f>
        <v>103</v>
      </c>
      <c r="V44" s="71" t="n">
        <f aca="false">+V50+V52+U53</f>
        <v>96</v>
      </c>
      <c r="W44" s="72" t="n">
        <f aca="false">+U44-V44</f>
        <v>7</v>
      </c>
    </row>
    <row r="45" customFormat="false" ht="16" hidden="false" customHeight="false" outlineLevel="0" collapsed="false">
      <c r="A45" s="48" t="n">
        <v>61</v>
      </c>
      <c r="B45" s="73" t="s">
        <v>229</v>
      </c>
      <c r="C45" s="61" t="str">
        <f aca="false">IF(A45="","",INDEX(Nimet!$B$6:$B$230,A45))</f>
        <v>Miikka  O'Connor</v>
      </c>
      <c r="D45" s="61" t="str">
        <f aca="false">IF(A45="","",INDEX(Nimet!$C$6:$C$230,A45))</f>
        <v>MBF</v>
      </c>
      <c r="E45" s="74" t="n">
        <f aca="false">+R49</f>
        <v>1</v>
      </c>
      <c r="F45" s="75" t="n">
        <f aca="false">+Q49</f>
        <v>3</v>
      </c>
      <c r="G45" s="74" t="n">
        <f aca="false">R52</f>
        <v>3</v>
      </c>
      <c r="H45" s="75" t="n">
        <f aca="false">Q52</f>
        <v>0</v>
      </c>
      <c r="I45" s="76"/>
      <c r="J45" s="77"/>
      <c r="K45" s="74" t="n">
        <f aca="false">Q54</f>
        <v>3</v>
      </c>
      <c r="L45" s="75" t="n">
        <f aca="false">R54</f>
        <v>1</v>
      </c>
      <c r="M45" s="74"/>
      <c r="N45" s="75"/>
      <c r="O45" s="66" t="n">
        <f aca="false">IF(SUM(E45:N45)=0,"",COUNTIF(J43:J46,"3"))</f>
        <v>2</v>
      </c>
      <c r="P45" s="67" t="n">
        <f aca="false">IF(SUM(F45:O45)=0,"",COUNTIF(I43:I46,"3"))</f>
        <v>1</v>
      </c>
      <c r="Q45" s="68" t="n">
        <f aca="false">IF(SUM(E45:N45)=0,"",SUM(J43:J46))</f>
        <v>7</v>
      </c>
      <c r="R45" s="69" t="n">
        <f aca="false">IF(SUM(E45:N45)=0,"",SUM(I43:I46))</f>
        <v>4</v>
      </c>
      <c r="S45" s="70" t="n">
        <v>2</v>
      </c>
      <c r="T45" s="70"/>
      <c r="U45" s="71" t="n">
        <f aca="false">+V49+V52+U54</f>
        <v>111</v>
      </c>
      <c r="V45" s="71" t="n">
        <f aca="false">+U49+U52+V54</f>
        <v>105</v>
      </c>
      <c r="W45" s="72" t="n">
        <f aca="false">+U45-V45</f>
        <v>6</v>
      </c>
    </row>
    <row r="46" customFormat="false" ht="17" hidden="false" customHeight="false" outlineLevel="0" collapsed="false">
      <c r="A46" s="48" t="n">
        <v>15</v>
      </c>
      <c r="B46" s="73" t="s">
        <v>230</v>
      </c>
      <c r="C46" s="61" t="str">
        <f aca="false">IF(A46="","",INDEX(Nimet!$B$6:$B$230,A46))</f>
        <v>Kari Halavaara</v>
      </c>
      <c r="D46" s="61" t="str">
        <f aca="false">IF(A46="","",INDEX(Nimet!$C$6:$C$230,A46))</f>
        <v>PT 75</v>
      </c>
      <c r="E46" s="74" t="n">
        <f aca="false">R51</f>
        <v>3</v>
      </c>
      <c r="F46" s="75" t="n">
        <f aca="false">Q51</f>
        <v>2</v>
      </c>
      <c r="G46" s="74" t="n">
        <f aca="false">R50</f>
        <v>0</v>
      </c>
      <c r="H46" s="75" t="n">
        <f aca="false">Q50</f>
        <v>3</v>
      </c>
      <c r="I46" s="74" t="n">
        <f aca="false">R54</f>
        <v>1</v>
      </c>
      <c r="J46" s="75" t="n">
        <f aca="false">Q54</f>
        <v>3</v>
      </c>
      <c r="K46" s="76"/>
      <c r="L46" s="77"/>
      <c r="M46" s="74"/>
      <c r="N46" s="75"/>
      <c r="O46" s="66" t="n">
        <f aca="false">IF(SUM(E46:N46)=0,"",COUNTIF(L43:L46,"3"))</f>
        <v>1</v>
      </c>
      <c r="P46" s="67" t="n">
        <f aca="false">IF(SUM(F46:O46)=0,"",COUNTIF(K43:K46,"3"))</f>
        <v>2</v>
      </c>
      <c r="Q46" s="68" t="n">
        <f aca="false">IF(SUM(E46:N47)=0,"",SUM(L43:L46))</f>
        <v>4</v>
      </c>
      <c r="R46" s="69" t="n">
        <f aca="false">IF(SUM(E46:N46)=0,"",SUM(K43:K46))</f>
        <v>8</v>
      </c>
      <c r="S46" s="78" t="n">
        <v>4</v>
      </c>
      <c r="T46" s="78"/>
      <c r="U46" s="71" t="n">
        <f aca="false">+V50+V51+V54</f>
        <v>89</v>
      </c>
      <c r="V46" s="71" t="n">
        <f aca="false">+U50+U51+U54</f>
        <v>123</v>
      </c>
      <c r="W46" s="72" t="n">
        <f aca="false">+U46-V46</f>
        <v>-34</v>
      </c>
    </row>
    <row r="47" customFormat="false" ht="17" hidden="false" customHeight="false" outlineLevel="0" collapsed="false">
      <c r="B47" s="79"/>
      <c r="C47" s="80" t="s">
        <v>236</v>
      </c>
      <c r="D47" s="8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3"/>
      <c r="T47" s="84"/>
      <c r="U47" s="38"/>
      <c r="V47" s="85" t="s">
        <v>237</v>
      </c>
      <c r="W47" s="86" t="n">
        <f aca="false">SUM(W43:W46)</f>
        <v>0</v>
      </c>
      <c r="X47" s="85" t="str">
        <f aca="false">IF(W47=0,"OK","Virhe")</f>
        <v>OK</v>
      </c>
      <c r="Y47" s="87"/>
    </row>
    <row r="48" customFormat="false" ht="17" hidden="false" customHeight="false" outlineLevel="0" collapsed="false">
      <c r="B48" s="88"/>
      <c r="C48" s="89" t="s">
        <v>238</v>
      </c>
      <c r="D48" s="90"/>
      <c r="E48" s="91"/>
      <c r="F48" s="92"/>
      <c r="G48" s="93" t="s">
        <v>239</v>
      </c>
      <c r="H48" s="93"/>
      <c r="I48" s="93" t="s">
        <v>240</v>
      </c>
      <c r="J48" s="93"/>
      <c r="K48" s="93" t="s">
        <v>241</v>
      </c>
      <c r="L48" s="93"/>
      <c r="M48" s="93" t="s">
        <v>242</v>
      </c>
      <c r="N48" s="93"/>
      <c r="O48" s="93" t="s">
        <v>243</v>
      </c>
      <c r="P48" s="93"/>
      <c r="Q48" s="94" t="s">
        <v>244</v>
      </c>
      <c r="R48" s="94"/>
      <c r="T48" s="95"/>
      <c r="U48" s="96" t="s">
        <v>234</v>
      </c>
      <c r="V48" s="97"/>
      <c r="W48" s="59" t="s">
        <v>235</v>
      </c>
    </row>
    <row r="49" customFormat="false" ht="16" hidden="false" customHeight="false" outlineLevel="0" collapsed="false">
      <c r="B49" s="88" t="s">
        <v>245</v>
      </c>
      <c r="C49" s="98" t="str">
        <f aca="false">IF(C43&gt;"",C43,"")</f>
        <v>Tero Tamminen</v>
      </c>
      <c r="D49" s="98" t="str">
        <f aca="false">IF(C45&gt;"",C45,"")</f>
        <v>Miikka  O'Connor</v>
      </c>
      <c r="E49" s="99"/>
      <c r="F49" s="100"/>
      <c r="G49" s="101" t="n">
        <v>-9</v>
      </c>
      <c r="H49" s="101"/>
      <c r="I49" s="102" t="n">
        <v>3</v>
      </c>
      <c r="J49" s="102"/>
      <c r="K49" s="102" t="n">
        <v>9</v>
      </c>
      <c r="L49" s="102"/>
      <c r="M49" s="102" t="n">
        <v>7</v>
      </c>
      <c r="N49" s="102"/>
      <c r="O49" s="102"/>
      <c r="P49" s="102"/>
      <c r="Q49" s="103" t="n">
        <f aca="false">IF(COUNT(G49:O49)=0,"",COUNTIF(G49:O49,"&gt;=0"))</f>
        <v>3</v>
      </c>
      <c r="R49" s="104" t="n">
        <f aca="false">IF(COUNT(G49:O49)=0,"",(IF(LEFT(G49,1)="-",1,0)+IF(LEFT(I49,1)="-",1,0)+IF(LEFT(K49,1)="-",1,0)+IF(LEFT(M49,1)="-",1,0)+IF(LEFT(O49,1)="-",1,0)))</f>
        <v>1</v>
      </c>
      <c r="S49" s="105"/>
      <c r="T49" s="106"/>
      <c r="U49" s="107" t="n">
        <f aca="false">+Z49+AB49+AD49+AF49+AH49</f>
        <v>42</v>
      </c>
      <c r="V49" s="108" t="n">
        <f aca="false">+AA49+AC49+AE49+AG49+AI49</f>
        <v>30</v>
      </c>
      <c r="W49" s="109" t="n">
        <f aca="false">+U49-V49</f>
        <v>12</v>
      </c>
      <c r="Z49" s="110" t="n">
        <f aca="false">IF(G49="",0,IF(LEFT(G49,1)="-",ABS(G49),(IF(G49&gt;9,G49+2,11))))</f>
        <v>9</v>
      </c>
      <c r="AA49" s="111" t="n">
        <f aca="false">IF(G49="",0,IF(LEFT(G49,1)="-",(IF(ABS(G49)&gt;9,(ABS(G49)+2),11)),G49))</f>
        <v>11</v>
      </c>
      <c r="AB49" s="110" t="n">
        <f aca="false">IF(I49="",0,IF(LEFT(I49,1)="-",ABS(I49),(IF(I49&gt;9,I49+2,11))))</f>
        <v>11</v>
      </c>
      <c r="AC49" s="111" t="n">
        <f aca="false">IF(I49="",0,IF(LEFT(I49,1)="-",(IF(ABS(I49)&gt;9,(ABS(I49)+2),11)),I49))</f>
        <v>3</v>
      </c>
      <c r="AD49" s="110" t="n">
        <f aca="false">IF(K49="",0,IF(LEFT(K49,1)="-",ABS(K49),(IF(K49&gt;9,K49+2,11))))</f>
        <v>11</v>
      </c>
      <c r="AE49" s="111" t="n">
        <f aca="false">IF(K49="",0,IF(LEFT(K49,1)="-",(IF(ABS(K49)&gt;9,(ABS(K49)+2),11)),K49))</f>
        <v>9</v>
      </c>
      <c r="AF49" s="110" t="n">
        <f aca="false">IF(M49="",0,IF(LEFT(M49,1)="-",ABS(M49),(IF(M49&gt;9,M49+2,11))))</f>
        <v>11</v>
      </c>
      <c r="AG49" s="111" t="n">
        <f aca="false">IF(M49="",0,IF(LEFT(M49,1)="-",(IF(ABS(M49)&gt;9,(ABS(M49)+2),11)),M49))</f>
        <v>7</v>
      </c>
      <c r="AH49" s="110" t="n">
        <f aca="false">IF(O49="",0,IF(LEFT(O49,1)="-",ABS(O49),(IF(O49&gt;9,O49+2,11))))</f>
        <v>0</v>
      </c>
      <c r="AI49" s="111" t="n">
        <f aca="false">IF(O49="",0,IF(LEFT(O49,1)="-",(IF(ABS(O49)&gt;9,(ABS(O49)+2),11)),O49))</f>
        <v>0</v>
      </c>
    </row>
    <row r="50" customFormat="false" ht="16" hidden="false" customHeight="false" outlineLevel="0" collapsed="false">
      <c r="B50" s="88" t="s">
        <v>246</v>
      </c>
      <c r="C50" s="98" t="str">
        <f aca="false">IF(C44&gt;"",C44,"")</f>
        <v>Sami Pyykkö</v>
      </c>
      <c r="D50" s="98" t="str">
        <f aca="false">IF(C46&gt;"",C46,"")</f>
        <v>Kari Halavaara</v>
      </c>
      <c r="E50" s="112"/>
      <c r="F50" s="100"/>
      <c r="G50" s="113" t="n">
        <v>3</v>
      </c>
      <c r="H50" s="113"/>
      <c r="I50" s="113" t="n">
        <v>7</v>
      </c>
      <c r="J50" s="113"/>
      <c r="K50" s="113" t="n">
        <v>4</v>
      </c>
      <c r="L50" s="113"/>
      <c r="M50" s="113"/>
      <c r="N50" s="113"/>
      <c r="O50" s="113"/>
      <c r="P50" s="113"/>
      <c r="Q50" s="103" t="n">
        <f aca="false">IF(COUNT(G50:O50)=0,"",COUNTIF(G50:O50,"&gt;=0"))</f>
        <v>3</v>
      </c>
      <c r="R50" s="104" t="n">
        <f aca="false">IF(COUNT(G50:O50)=0,"",(IF(LEFT(G50,1)="-",1,0)+IF(LEFT(I50,1)="-",1,0)+IF(LEFT(K50,1)="-",1,0)+IF(LEFT(M50,1)="-",1,0)+IF(LEFT(O50,1)="-",1,0)))</f>
        <v>0</v>
      </c>
      <c r="S50" s="114"/>
      <c r="T50" s="115"/>
      <c r="U50" s="107" t="n">
        <f aca="false">+Z50+AB50+AD50+AF50+AH50</f>
        <v>33</v>
      </c>
      <c r="V50" s="108" t="n">
        <f aca="false">+AA50+AC50+AE50+AG50+AI50</f>
        <v>14</v>
      </c>
      <c r="W50" s="109" t="n">
        <f aca="false">+U50-V50</f>
        <v>19</v>
      </c>
      <c r="Z50" s="116" t="n">
        <f aca="false">IF(G50="",0,IF(LEFT(G50,1)="-",ABS(G50),(IF(G50&gt;9,G50+2,11))))</f>
        <v>11</v>
      </c>
      <c r="AA50" s="117" t="n">
        <f aca="false">IF(G50="",0,IF(LEFT(G50,1)="-",(IF(ABS(G50)&gt;9,(ABS(G50)+2),11)),G50))</f>
        <v>3</v>
      </c>
      <c r="AB50" s="116" t="n">
        <f aca="false">IF(I50="",0,IF(LEFT(I50,1)="-",ABS(I50),(IF(I50&gt;9,I50+2,11))))</f>
        <v>11</v>
      </c>
      <c r="AC50" s="117" t="n">
        <f aca="false">IF(I50="",0,IF(LEFT(I50,1)="-",(IF(ABS(I50)&gt;9,(ABS(I50)+2),11)),I50))</f>
        <v>7</v>
      </c>
      <c r="AD50" s="116" t="n">
        <f aca="false">IF(K50="",0,IF(LEFT(K50,1)="-",ABS(K50),(IF(K50&gt;9,K50+2,11))))</f>
        <v>11</v>
      </c>
      <c r="AE50" s="117" t="n">
        <f aca="false">IF(K50="",0,IF(LEFT(K50,1)="-",(IF(ABS(K50)&gt;9,(ABS(K50)+2),11)),K50))</f>
        <v>4</v>
      </c>
      <c r="AF50" s="116" t="n">
        <f aca="false">IF(M50="",0,IF(LEFT(M50,1)="-",ABS(M50),(IF(M50&gt;9,M50+2,11))))</f>
        <v>0</v>
      </c>
      <c r="AG50" s="117" t="n">
        <f aca="false">IF(M50="",0,IF(LEFT(M50,1)="-",(IF(ABS(M50)&gt;9,(ABS(M50)+2),11)),M50))</f>
        <v>0</v>
      </c>
      <c r="AH50" s="116" t="n">
        <f aca="false">IF(O50="",0,IF(LEFT(O50,1)="-",ABS(O50),(IF(O50&gt;9,O50+2,11))))</f>
        <v>0</v>
      </c>
      <c r="AI50" s="117" t="n">
        <f aca="false">IF(O50="",0,IF(LEFT(O50,1)="-",(IF(ABS(O50)&gt;9,(ABS(O50)+2),11)),O50))</f>
        <v>0</v>
      </c>
    </row>
    <row r="51" customFormat="false" ht="17" hidden="false" customHeight="false" outlineLevel="0" collapsed="false">
      <c r="B51" s="88" t="s">
        <v>247</v>
      </c>
      <c r="C51" s="89" t="str">
        <f aca="false">IF(C43&gt;"",C43,"")</f>
        <v>Tero Tamminen</v>
      </c>
      <c r="D51" s="89" t="str">
        <f aca="false">IF(C46&gt;"",C46,"")</f>
        <v>Kari Halavaara</v>
      </c>
      <c r="E51" s="91"/>
      <c r="F51" s="118"/>
      <c r="G51" s="119" t="n">
        <v>-9</v>
      </c>
      <c r="H51" s="119"/>
      <c r="I51" s="119" t="n">
        <v>7</v>
      </c>
      <c r="J51" s="119"/>
      <c r="K51" s="119" t="n">
        <v>6</v>
      </c>
      <c r="L51" s="119"/>
      <c r="M51" s="119" t="n">
        <v>-9</v>
      </c>
      <c r="N51" s="119"/>
      <c r="O51" s="119" t="n">
        <v>-9</v>
      </c>
      <c r="P51" s="119"/>
      <c r="Q51" s="103" t="n">
        <f aca="false">IF(COUNT(G51:O51)=0,"",COUNTIF(G51:O51,"&gt;=0"))</f>
        <v>2</v>
      </c>
      <c r="R51" s="104" t="n">
        <f aca="false">IF(COUNT(G51:O51)=0,"",(IF(LEFT(G51,1)="-",1,0)+IF(LEFT(I51,1)="-",1,0)+IF(LEFT(K51,1)="-",1,0)+IF(LEFT(M51,1)="-",1,0)+IF(LEFT(O51,1)="-",1,0)))</f>
        <v>3</v>
      </c>
      <c r="S51" s="114"/>
      <c r="T51" s="115"/>
      <c r="U51" s="107" t="n">
        <f aca="false">+Z51+AB51+AD51+AF51+AH51</f>
        <v>49</v>
      </c>
      <c r="V51" s="108" t="n">
        <f aca="false">+AA51+AC51+AE51+AG51+AI51</f>
        <v>46</v>
      </c>
      <c r="W51" s="109" t="n">
        <f aca="false">+U51-V51</f>
        <v>3</v>
      </c>
      <c r="Z51" s="116" t="n">
        <f aca="false">IF(G51="",0,IF(LEFT(G51,1)="-",ABS(G51),(IF(G51&gt;9,G51+2,11))))</f>
        <v>9</v>
      </c>
      <c r="AA51" s="117" t="n">
        <f aca="false">IF(G51="",0,IF(LEFT(G51,1)="-",(IF(ABS(G51)&gt;9,(ABS(G51)+2),11)),G51))</f>
        <v>11</v>
      </c>
      <c r="AB51" s="116" t="n">
        <f aca="false">IF(I51="",0,IF(LEFT(I51,1)="-",ABS(I51),(IF(I51&gt;9,I51+2,11))))</f>
        <v>11</v>
      </c>
      <c r="AC51" s="117" t="n">
        <f aca="false">IF(I51="",0,IF(LEFT(I51,1)="-",(IF(ABS(I51)&gt;9,(ABS(I51)+2),11)),I51))</f>
        <v>7</v>
      </c>
      <c r="AD51" s="116" t="n">
        <f aca="false">IF(K51="",0,IF(LEFT(K51,1)="-",ABS(K51),(IF(K51&gt;9,K51+2,11))))</f>
        <v>11</v>
      </c>
      <c r="AE51" s="117" t="n">
        <f aca="false">IF(K51="",0,IF(LEFT(K51,1)="-",(IF(ABS(K51)&gt;9,(ABS(K51)+2),11)),K51))</f>
        <v>6</v>
      </c>
      <c r="AF51" s="116" t="n">
        <f aca="false">IF(M51="",0,IF(LEFT(M51,1)="-",ABS(M51),(IF(M51&gt;9,M51+2,11))))</f>
        <v>9</v>
      </c>
      <c r="AG51" s="117" t="n">
        <f aca="false">IF(M51="",0,IF(LEFT(M51,1)="-",(IF(ABS(M51)&gt;9,(ABS(M51)+2),11)),M51))</f>
        <v>11</v>
      </c>
      <c r="AH51" s="116" t="n">
        <f aca="false">IF(O51="",0,IF(LEFT(O51,1)="-",ABS(O51),(IF(O51&gt;9,O51+2,11))))</f>
        <v>9</v>
      </c>
      <c r="AI51" s="117" t="n">
        <f aca="false">IF(O51="",0,IF(LEFT(O51,1)="-",(IF(ABS(O51)&gt;9,(ABS(O51)+2),11)),O51))</f>
        <v>11</v>
      </c>
    </row>
    <row r="52" customFormat="false" ht="16" hidden="false" customHeight="false" outlineLevel="0" collapsed="false">
      <c r="B52" s="88" t="s">
        <v>248</v>
      </c>
      <c r="C52" s="98" t="str">
        <f aca="false">IF(C44&gt;"",C44,"")</f>
        <v>Sami Pyykkö</v>
      </c>
      <c r="D52" s="98" t="str">
        <f aca="false">IF(C45&gt;"",C45,"")</f>
        <v>Miikka  O'Connor</v>
      </c>
      <c r="E52" s="99"/>
      <c r="F52" s="100"/>
      <c r="G52" s="102" t="n">
        <v>-9</v>
      </c>
      <c r="H52" s="102"/>
      <c r="I52" s="102" t="n">
        <v>-9</v>
      </c>
      <c r="J52" s="102"/>
      <c r="K52" s="102" t="n">
        <v>-16</v>
      </c>
      <c r="L52" s="102"/>
      <c r="M52" s="102"/>
      <c r="N52" s="102"/>
      <c r="O52" s="102"/>
      <c r="P52" s="102"/>
      <c r="Q52" s="103" t="n">
        <f aca="false">IF(COUNT(G52:O52)=0,"",COUNTIF(G52:O52,"&gt;=0"))</f>
        <v>0</v>
      </c>
      <c r="R52" s="104" t="n">
        <f aca="false">IF(COUNT(G52:O52)=0,"",(IF(LEFT(G52,1)="-",1,0)+IF(LEFT(I52,1)="-",1,0)+IF(LEFT(K52,1)="-",1,0)+IF(LEFT(M52,1)="-",1,0)+IF(LEFT(O52,1)="-",1,0)))</f>
        <v>3</v>
      </c>
      <c r="S52" s="114"/>
      <c r="T52" s="115"/>
      <c r="U52" s="107" t="n">
        <f aca="false">+Z52+AB52+AD52+AF52+AH52</f>
        <v>34</v>
      </c>
      <c r="V52" s="108" t="n">
        <f aca="false">+AA52+AC52+AE52+AG52+AI52</f>
        <v>40</v>
      </c>
      <c r="W52" s="109" t="n">
        <f aca="false">+U52-V52</f>
        <v>-6</v>
      </c>
      <c r="Z52" s="116" t="n">
        <f aca="false">IF(G52="",0,IF(LEFT(G52,1)="-",ABS(G52),(IF(G52&gt;9,G52+2,11))))</f>
        <v>9</v>
      </c>
      <c r="AA52" s="117" t="n">
        <f aca="false">IF(G52="",0,IF(LEFT(G52,1)="-",(IF(ABS(G52)&gt;9,(ABS(G52)+2),11)),G52))</f>
        <v>11</v>
      </c>
      <c r="AB52" s="116" t="n">
        <f aca="false">IF(I52="",0,IF(LEFT(I52,1)="-",ABS(I52),(IF(I52&gt;9,I52+2,11))))</f>
        <v>9</v>
      </c>
      <c r="AC52" s="117" t="n">
        <f aca="false">IF(I52="",0,IF(LEFT(I52,1)="-",(IF(ABS(I52)&gt;9,(ABS(I52)+2),11)),I52))</f>
        <v>11</v>
      </c>
      <c r="AD52" s="116" t="n">
        <f aca="false">IF(K52="",0,IF(LEFT(K52,1)="-",ABS(K52),(IF(K52&gt;9,K52+2,11))))</f>
        <v>16</v>
      </c>
      <c r="AE52" s="117" t="n">
        <f aca="false">IF(K52="",0,IF(LEFT(K52,1)="-",(IF(ABS(K52)&gt;9,(ABS(K52)+2),11)),K52))</f>
        <v>18</v>
      </c>
      <c r="AF52" s="116" t="n">
        <f aca="false">IF(M52="",0,IF(LEFT(M52,1)="-",ABS(M52),(IF(M52&gt;9,M52+2,11))))</f>
        <v>0</v>
      </c>
      <c r="AG52" s="117" t="n">
        <f aca="false">IF(M52="",0,IF(LEFT(M52,1)="-",(IF(ABS(M52)&gt;9,(ABS(M52)+2),11)),M52))</f>
        <v>0</v>
      </c>
      <c r="AH52" s="116" t="n">
        <f aca="false">IF(O52="",0,IF(LEFT(O52,1)="-",ABS(O52),(IF(O52&gt;9,O52+2,11))))</f>
        <v>0</v>
      </c>
      <c r="AI52" s="117" t="n">
        <f aca="false">IF(O52="",0,IF(LEFT(O52,1)="-",(IF(ABS(O52)&gt;9,(ABS(O52)+2),11)),O52))</f>
        <v>0</v>
      </c>
    </row>
    <row r="53" customFormat="false" ht="16" hidden="false" customHeight="false" outlineLevel="0" collapsed="false">
      <c r="B53" s="88" t="s">
        <v>249</v>
      </c>
      <c r="C53" s="98" t="str">
        <f aca="false">IF(C43&gt;"",C43,"")</f>
        <v>Tero Tamminen</v>
      </c>
      <c r="D53" s="98" t="str">
        <f aca="false">IF(C44&gt;"",C44,"")</f>
        <v>Sami Pyykkö</v>
      </c>
      <c r="E53" s="112"/>
      <c r="F53" s="100"/>
      <c r="G53" s="113" t="n">
        <v>10</v>
      </c>
      <c r="H53" s="113"/>
      <c r="I53" s="113" t="n">
        <v>-7</v>
      </c>
      <c r="J53" s="113"/>
      <c r="K53" s="113" t="n">
        <v>10</v>
      </c>
      <c r="L53" s="113"/>
      <c r="M53" s="113" t="n">
        <v>5</v>
      </c>
      <c r="N53" s="113"/>
      <c r="O53" s="113"/>
      <c r="P53" s="113"/>
      <c r="Q53" s="103" t="n">
        <f aca="false">IF(COUNT(G53:O53)=0,"",COUNTIF(G53:O53,"&gt;=0"))</f>
        <v>3</v>
      </c>
      <c r="R53" s="104" t="n">
        <f aca="false">IF(COUNT(G53:O53)=0,"",(IF(LEFT(G53,1)="-",1,0)+IF(LEFT(I53,1)="-",1,0)+IF(LEFT(K53,1)="-",1,0)+IF(LEFT(M53,1)="-",1,0)+IF(LEFT(O53,1)="-",1,0)))</f>
        <v>1</v>
      </c>
      <c r="S53" s="114"/>
      <c r="T53" s="115"/>
      <c r="U53" s="107" t="n">
        <f aca="false">+Z53+AB53+AD53+AF53+AH53</f>
        <v>42</v>
      </c>
      <c r="V53" s="108" t="n">
        <f aca="false">+AA53+AC53+AE53+AG53+AI53</f>
        <v>36</v>
      </c>
      <c r="W53" s="109" t="n">
        <f aca="false">+U53-V53</f>
        <v>6</v>
      </c>
      <c r="Z53" s="116" t="n">
        <f aca="false">IF(G53="",0,IF(LEFT(G53,1)="-",ABS(G53),(IF(G53&gt;9,G53+2,11))))</f>
        <v>12</v>
      </c>
      <c r="AA53" s="117" t="n">
        <f aca="false">IF(G53="",0,IF(LEFT(G53,1)="-",(IF(ABS(G53)&gt;9,(ABS(G53)+2),11)),G53))</f>
        <v>10</v>
      </c>
      <c r="AB53" s="116" t="n">
        <f aca="false">IF(I53="",0,IF(LEFT(I53,1)="-",ABS(I53),(IF(I53&gt;9,I53+2,11))))</f>
        <v>7</v>
      </c>
      <c r="AC53" s="117" t="n">
        <f aca="false">IF(I53="",0,IF(LEFT(I53,1)="-",(IF(ABS(I53)&gt;9,(ABS(I53)+2),11)),I53))</f>
        <v>11</v>
      </c>
      <c r="AD53" s="116" t="n">
        <f aca="false">IF(K53="",0,IF(LEFT(K53,1)="-",ABS(K53),(IF(K53&gt;9,K53+2,11))))</f>
        <v>12</v>
      </c>
      <c r="AE53" s="117" t="n">
        <f aca="false">IF(K53="",0,IF(LEFT(K53,1)="-",(IF(ABS(K53)&gt;9,(ABS(K53)+2),11)),K53))</f>
        <v>10</v>
      </c>
      <c r="AF53" s="116" t="n">
        <f aca="false">IF(M53="",0,IF(LEFT(M53,1)="-",ABS(M53),(IF(M53&gt;9,M53+2,11))))</f>
        <v>11</v>
      </c>
      <c r="AG53" s="117" t="n">
        <f aca="false">IF(M53="",0,IF(LEFT(M53,1)="-",(IF(ABS(M53)&gt;9,(ABS(M53)+2),11)),M53))</f>
        <v>5</v>
      </c>
      <c r="AH53" s="116" t="n">
        <f aca="false">IF(O53="",0,IF(LEFT(O53,1)="-",ABS(O53),(IF(O53&gt;9,O53+2,11))))</f>
        <v>0</v>
      </c>
      <c r="AI53" s="117" t="n">
        <f aca="false">IF(O53="",0,IF(LEFT(O53,1)="-",(IF(ABS(O53)&gt;9,(ABS(O53)+2),11)),O53))</f>
        <v>0</v>
      </c>
    </row>
    <row r="54" customFormat="false" ht="17" hidden="false" customHeight="false" outlineLevel="0" collapsed="false">
      <c r="B54" s="120" t="s">
        <v>250</v>
      </c>
      <c r="C54" s="121" t="str">
        <f aca="false">IF(C45&gt;"",C45,"")</f>
        <v>Miikka  O'Connor</v>
      </c>
      <c r="D54" s="121" t="str">
        <f aca="false">IF(C46&gt;"",C46,"")</f>
        <v>Kari Halavaara</v>
      </c>
      <c r="E54" s="122"/>
      <c r="F54" s="123"/>
      <c r="G54" s="124" t="n">
        <v>6</v>
      </c>
      <c r="H54" s="124"/>
      <c r="I54" s="124" t="n">
        <v>-8</v>
      </c>
      <c r="J54" s="124"/>
      <c r="K54" s="124" t="n">
        <v>3</v>
      </c>
      <c r="L54" s="124"/>
      <c r="M54" s="124" t="n">
        <v>9</v>
      </c>
      <c r="N54" s="124"/>
      <c r="O54" s="124"/>
      <c r="P54" s="124"/>
      <c r="Q54" s="125" t="n">
        <f aca="false">IF(COUNT(G54:O54)=0,"",COUNTIF(G54:O54,"&gt;=0"))</f>
        <v>3</v>
      </c>
      <c r="R54" s="126" t="n">
        <f aca="false">IF(COUNT(G54:O54)=0,"",(IF(LEFT(G54,1)="-",1,0)+IF(LEFT(I54,1)="-",1,0)+IF(LEFT(K54,1)="-",1,0)+IF(LEFT(M54,1)="-",1,0)+IF(LEFT(O54,1)="-",1,0)))</f>
        <v>1</v>
      </c>
      <c r="S54" s="127"/>
      <c r="T54" s="128"/>
      <c r="U54" s="107" t="n">
        <f aca="false">+Z54+AB54+AD54+AF54+AH54</f>
        <v>41</v>
      </c>
      <c r="V54" s="108" t="n">
        <f aca="false">+AA54+AC54+AE54+AG54+AI54</f>
        <v>29</v>
      </c>
      <c r="W54" s="109" t="n">
        <f aca="false">+U54-V54</f>
        <v>12</v>
      </c>
      <c r="Z54" s="129" t="n">
        <f aca="false">IF(G54="",0,IF(LEFT(G54,1)="-",ABS(G54),(IF(G54&gt;9,G54+2,11))))</f>
        <v>11</v>
      </c>
      <c r="AA54" s="130" t="n">
        <f aca="false">IF(G54="",0,IF(LEFT(G54,1)="-",(IF(ABS(G54)&gt;9,(ABS(G54)+2),11)),G54))</f>
        <v>6</v>
      </c>
      <c r="AB54" s="129" t="n">
        <f aca="false">IF(I54="",0,IF(LEFT(I54,1)="-",ABS(I54),(IF(I54&gt;9,I54+2,11))))</f>
        <v>8</v>
      </c>
      <c r="AC54" s="130" t="n">
        <f aca="false">IF(I54="",0,IF(LEFT(I54,1)="-",(IF(ABS(I54)&gt;9,(ABS(I54)+2),11)),I54))</f>
        <v>11</v>
      </c>
      <c r="AD54" s="129" t="n">
        <f aca="false">IF(K54="",0,IF(LEFT(K54,1)="-",ABS(K54),(IF(K54&gt;9,K54+2,11))))</f>
        <v>11</v>
      </c>
      <c r="AE54" s="130" t="n">
        <f aca="false">IF(K54="",0,IF(LEFT(K54,1)="-",(IF(ABS(K54)&gt;9,(ABS(K54)+2),11)),K54))</f>
        <v>3</v>
      </c>
      <c r="AF54" s="129" t="n">
        <f aca="false">IF(M54="",0,IF(LEFT(M54,1)="-",ABS(M54),(IF(M54&gt;9,M54+2,11))))</f>
        <v>11</v>
      </c>
      <c r="AG54" s="130" t="n">
        <f aca="false">IF(M54="",0,IF(LEFT(M54,1)="-",(IF(ABS(M54)&gt;9,(ABS(M54)+2),11)),M54))</f>
        <v>9</v>
      </c>
      <c r="AH54" s="129" t="n">
        <f aca="false">IF(O54="",0,IF(LEFT(O54,1)="-",ABS(O54),(IF(O54&gt;9,O54+2,11))))</f>
        <v>0</v>
      </c>
      <c r="AI54" s="130" t="n">
        <f aca="false">IF(O54="",0,IF(LEFT(O54,1)="-",(IF(ABS(O54)&gt;9,(ABS(O54)+2),11)),O54))</f>
        <v>0</v>
      </c>
    </row>
    <row r="55" customFormat="false" ht="17" hidden="false" customHeight="false" outlineLevel="0" collapsed="false">
      <c r="B55" s="131"/>
      <c r="C55" s="132"/>
      <c r="D55" s="132"/>
      <c r="E55" s="133"/>
      <c r="F55" s="134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5"/>
      <c r="R55" s="136"/>
      <c r="S55" s="137"/>
      <c r="T55" s="137"/>
      <c r="U55" s="138"/>
      <c r="V55" s="138"/>
      <c r="W55" s="139"/>
      <c r="Z55" s="140"/>
      <c r="AA55" s="141"/>
      <c r="AB55" s="140"/>
      <c r="AC55" s="141"/>
      <c r="AD55" s="140"/>
      <c r="AE55" s="141"/>
      <c r="AF55" s="140"/>
      <c r="AG55" s="141"/>
      <c r="AH55" s="140"/>
      <c r="AI55" s="141"/>
    </row>
    <row r="56" customFormat="false" ht="16" hidden="false" customHeight="false" outlineLevel="0" collapsed="false">
      <c r="B56" s="131"/>
      <c r="C56" s="132"/>
      <c r="D56" s="132"/>
      <c r="E56" s="133"/>
      <c r="F56" s="134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5"/>
      <c r="R56" s="136"/>
      <c r="S56" s="137"/>
      <c r="T56" s="137"/>
      <c r="U56" s="138"/>
      <c r="V56" s="138"/>
      <c r="W56" s="139"/>
      <c r="Z56" s="140"/>
      <c r="AA56" s="141"/>
      <c r="AB56" s="140"/>
      <c r="AC56" s="141"/>
      <c r="AD56" s="140"/>
      <c r="AE56" s="141"/>
      <c r="AF56" s="140"/>
      <c r="AG56" s="141"/>
      <c r="AH56" s="140"/>
      <c r="AI56" s="141"/>
    </row>
    <row r="57" customFormat="false" ht="16" hidden="false" customHeight="false" outlineLevel="0" collapsed="false">
      <c r="B57" s="131"/>
      <c r="C57" s="132"/>
      <c r="D57" s="132"/>
      <c r="E57" s="133"/>
      <c r="F57" s="134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5"/>
      <c r="R57" s="136"/>
      <c r="S57" s="137"/>
      <c r="T57" s="137"/>
      <c r="U57" s="138"/>
      <c r="V57" s="138"/>
      <c r="W57" s="139"/>
      <c r="Z57" s="140"/>
      <c r="AA57" s="141"/>
      <c r="AB57" s="140"/>
      <c r="AC57" s="141"/>
      <c r="AD57" s="140"/>
      <c r="AE57" s="141"/>
      <c r="AF57" s="140"/>
      <c r="AG57" s="141"/>
      <c r="AH57" s="140"/>
      <c r="AI57" s="141"/>
    </row>
    <row r="58" customFormat="false" ht="16" hidden="false" customHeight="false" outlineLevel="0" collapsed="false">
      <c r="B58" s="131"/>
      <c r="C58" s="132"/>
      <c r="D58" s="132"/>
      <c r="E58" s="133"/>
      <c r="F58" s="134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5"/>
      <c r="R58" s="136"/>
      <c r="S58" s="137"/>
      <c r="T58" s="137"/>
      <c r="U58" s="138"/>
      <c r="V58" s="138"/>
      <c r="W58" s="139"/>
      <c r="Z58" s="140"/>
      <c r="AA58" s="141"/>
      <c r="AB58" s="140"/>
      <c r="AC58" s="141"/>
      <c r="AD58" s="140"/>
      <c r="AE58" s="141"/>
      <c r="AF58" s="140"/>
      <c r="AG58" s="141"/>
      <c r="AH58" s="140"/>
      <c r="AI58" s="141"/>
    </row>
    <row r="59" customFormat="false" ht="16" hidden="false" customHeight="false" outlineLevel="0" collapsed="false">
      <c r="B59" s="131"/>
      <c r="C59" s="132"/>
      <c r="D59" s="132"/>
      <c r="E59" s="133"/>
      <c r="F59" s="134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5"/>
      <c r="R59" s="136"/>
      <c r="S59" s="137"/>
      <c r="T59" s="137"/>
      <c r="U59" s="138"/>
      <c r="V59" s="138"/>
      <c r="W59" s="139"/>
      <c r="Z59" s="140"/>
      <c r="AA59" s="141"/>
      <c r="AB59" s="140"/>
      <c r="AC59" s="141"/>
      <c r="AD59" s="140"/>
      <c r="AE59" s="141"/>
      <c r="AF59" s="140"/>
      <c r="AG59" s="141"/>
      <c r="AH59" s="140"/>
      <c r="AI59" s="141"/>
    </row>
    <row r="60" customFormat="false" ht="16" hidden="false" customHeight="false" outlineLevel="0" collapsed="false">
      <c r="B60" s="131"/>
      <c r="C60" s="132"/>
      <c r="D60" s="132"/>
      <c r="E60" s="133"/>
      <c r="F60" s="134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5"/>
      <c r="R60" s="136"/>
      <c r="S60" s="137"/>
      <c r="T60" s="137"/>
      <c r="U60" s="138"/>
      <c r="V60" s="138"/>
      <c r="W60" s="139"/>
      <c r="Z60" s="140"/>
      <c r="AA60" s="141"/>
      <c r="AB60" s="140"/>
      <c r="AC60" s="141"/>
      <c r="AD60" s="140"/>
      <c r="AE60" s="141"/>
      <c r="AF60" s="140"/>
      <c r="AG60" s="141"/>
      <c r="AH60" s="140"/>
      <c r="AI60" s="141"/>
    </row>
    <row r="61" customFormat="false" ht="16" hidden="false" customHeight="false" outlineLevel="0" collapsed="false">
      <c r="B61" s="131"/>
      <c r="C61" s="132"/>
      <c r="D61" s="132"/>
      <c r="E61" s="133"/>
      <c r="F61" s="134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5"/>
      <c r="R61" s="136"/>
      <c r="S61" s="137"/>
      <c r="T61" s="137"/>
      <c r="U61" s="138"/>
      <c r="V61" s="138"/>
      <c r="W61" s="139"/>
      <c r="Z61" s="140"/>
      <c r="AA61" s="141"/>
      <c r="AB61" s="140"/>
      <c r="AC61" s="141"/>
      <c r="AD61" s="140"/>
      <c r="AE61" s="141"/>
      <c r="AF61" s="140"/>
      <c r="AG61" s="141"/>
      <c r="AH61" s="140"/>
      <c r="AI61" s="141"/>
    </row>
    <row r="62" customFormat="false" ht="16" hidden="false" customHeight="false" outlineLevel="0" collapsed="false">
      <c r="B62" s="131"/>
      <c r="C62" s="132"/>
      <c r="D62" s="132"/>
      <c r="E62" s="133"/>
      <c r="F62" s="134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5"/>
      <c r="R62" s="136"/>
      <c r="S62" s="137"/>
      <c r="T62" s="137"/>
      <c r="U62" s="138"/>
      <c r="V62" s="138"/>
      <c r="W62" s="139"/>
      <c r="Z62" s="140"/>
      <c r="AA62" s="141"/>
      <c r="AB62" s="140"/>
      <c r="AC62" s="141"/>
      <c r="AD62" s="140"/>
      <c r="AE62" s="141"/>
      <c r="AF62" s="140"/>
      <c r="AG62" s="141"/>
      <c r="AH62" s="140"/>
      <c r="AI62" s="141"/>
    </row>
    <row r="63" customFormat="false" ht="17" hidden="false" customHeight="false" outlineLevel="0" collapsed="false">
      <c r="B63" s="131"/>
      <c r="C63" s="132"/>
      <c r="D63" s="132"/>
      <c r="E63" s="133"/>
      <c r="F63" s="134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5"/>
      <c r="R63" s="136"/>
      <c r="S63" s="137"/>
      <c r="T63" s="137"/>
      <c r="U63" s="138"/>
      <c r="V63" s="138"/>
      <c r="W63" s="139"/>
      <c r="Z63" s="140"/>
      <c r="AA63" s="141"/>
      <c r="AB63" s="140"/>
      <c r="AC63" s="141"/>
      <c r="AD63" s="140"/>
      <c r="AE63" s="141"/>
      <c r="AF63" s="140"/>
      <c r="AG63" s="141"/>
      <c r="AH63" s="140"/>
      <c r="AI63" s="141"/>
    </row>
    <row r="64" customFormat="false" ht="17" hidden="false" customHeight="false" outlineLevel="0" collapsed="false">
      <c r="B64" s="142"/>
      <c r="C64" s="28" t="str">
        <f aca="false">IF(Nimet!C55="","",Nimet!C1)</f>
        <v>PT 75 Kansalliset</v>
      </c>
      <c r="D64" s="28"/>
      <c r="E64" s="143"/>
      <c r="F64" s="143"/>
      <c r="G64" s="144"/>
      <c r="H64" s="143"/>
      <c r="I64" s="145"/>
      <c r="J64" s="146"/>
      <c r="K64" s="34" t="s">
        <v>74</v>
      </c>
      <c r="L64" s="34"/>
      <c r="M64" s="34"/>
      <c r="N64" s="34"/>
      <c r="O64" s="35"/>
      <c r="P64" s="36"/>
      <c r="Q64" s="37" t="s">
        <v>270</v>
      </c>
      <c r="R64" s="37"/>
      <c r="S64" s="37"/>
      <c r="T64" s="37"/>
    </row>
    <row r="65" customFormat="false" ht="17" hidden="false" customHeight="false" outlineLevel="0" collapsed="false">
      <c r="B65" s="147"/>
      <c r="C65" s="148"/>
      <c r="D65" s="41" t="s">
        <v>220</v>
      </c>
      <c r="E65" s="149"/>
      <c r="F65" s="149"/>
      <c r="G65" s="149"/>
      <c r="H65" s="43" t="s">
        <v>221</v>
      </c>
      <c r="I65" s="43"/>
      <c r="J65" s="43"/>
      <c r="K65" s="44" t="s">
        <v>222</v>
      </c>
      <c r="L65" s="44"/>
      <c r="M65" s="44"/>
      <c r="N65" s="44"/>
      <c r="O65" s="45" t="s">
        <v>223</v>
      </c>
      <c r="P65" s="46"/>
      <c r="Q65" s="47" t="s">
        <v>224</v>
      </c>
      <c r="R65" s="47"/>
      <c r="S65" s="47"/>
      <c r="T65" s="47"/>
    </row>
    <row r="66" customFormat="false" ht="17" hidden="false" customHeight="false" outlineLevel="0" collapsed="false">
      <c r="B66" s="145"/>
      <c r="C66" s="150" t="s">
        <v>252</v>
      </c>
      <c r="D66" s="151" t="s">
        <v>253</v>
      </c>
      <c r="E66" s="152" t="s">
        <v>227</v>
      </c>
      <c r="F66" s="152"/>
      <c r="G66" s="153" t="s">
        <v>228</v>
      </c>
      <c r="H66" s="153"/>
      <c r="I66" s="152" t="s">
        <v>229</v>
      </c>
      <c r="J66" s="152"/>
      <c r="K66" s="152" t="s">
        <v>230</v>
      </c>
      <c r="L66" s="152"/>
      <c r="M66" s="152" t="s">
        <v>254</v>
      </c>
      <c r="N66" s="152"/>
      <c r="O66" s="154" t="s">
        <v>78</v>
      </c>
      <c r="P66" s="155" t="s">
        <v>231</v>
      </c>
      <c r="Q66" s="156" t="s">
        <v>232</v>
      </c>
      <c r="R66" s="156"/>
      <c r="S66" s="157" t="s">
        <v>255</v>
      </c>
      <c r="T66" s="157"/>
    </row>
    <row r="67" customFormat="false" ht="16" hidden="false" customHeight="false" outlineLevel="0" collapsed="false">
      <c r="A67" s="48" t="n">
        <v>58</v>
      </c>
      <c r="B67" s="60" t="s">
        <v>227</v>
      </c>
      <c r="C67" s="61" t="str">
        <f aca="false">IF(A67="","",INDEX(Nimet!$B$6:$B$230,A67))</f>
        <v>Anders Lundström</v>
      </c>
      <c r="D67" s="61" t="str">
        <f aca="false">IF(A67="","",INDEX(Nimet!$C$6:$C$230,A67))</f>
        <v>MBF</v>
      </c>
      <c r="E67" s="158"/>
      <c r="F67" s="159"/>
      <c r="G67" s="64" t="n">
        <f aca="false">Q83</f>
        <v>0</v>
      </c>
      <c r="H67" s="65" t="n">
        <f aca="false">R83</f>
        <v>3</v>
      </c>
      <c r="I67" s="64" t="str">
        <f aca="false">Q79</f>
        <v/>
      </c>
      <c r="J67" s="65" t="str">
        <f aca="false">R79</f>
        <v/>
      </c>
      <c r="K67" s="64" t="n">
        <f aca="false">Q77</f>
        <v>3</v>
      </c>
      <c r="L67" s="65" t="n">
        <f aca="false">R77</f>
        <v>0</v>
      </c>
      <c r="M67" s="64" t="n">
        <f aca="false">Q74</f>
        <v>3</v>
      </c>
      <c r="N67" s="65" t="n">
        <f aca="false">R74</f>
        <v>0</v>
      </c>
      <c r="O67" s="66" t="n">
        <f aca="false">IF(SUM(E67:N67)=0,"",COUNTIF(F67:F71,3))</f>
        <v>2</v>
      </c>
      <c r="P67" s="67" t="n">
        <f aca="false">IF(SUM(E67:N67)=0,"",COUNTIF(E67:E71,3))</f>
        <v>1</v>
      </c>
      <c r="Q67" s="160" t="n">
        <f aca="false">IF(SUM(E67:N67)=0,"",SUM(F67:F71))</f>
        <v>6</v>
      </c>
      <c r="R67" s="161" t="n">
        <f aca="false">IF(SUM(E67:N67)=0,"",SUM(E67:E71))</f>
        <v>3</v>
      </c>
      <c r="S67" s="70" t="n">
        <v>2</v>
      </c>
      <c r="T67" s="70"/>
    </row>
    <row r="68" customFormat="false" ht="16" hidden="false" customHeight="false" outlineLevel="0" collapsed="false">
      <c r="A68" s="48" t="n">
        <v>50</v>
      </c>
      <c r="B68" s="73" t="s">
        <v>228</v>
      </c>
      <c r="C68" s="61" t="str">
        <f aca="false">IF(A68="","",INDEX(Nimet!$B$6:$B$230,A68))</f>
        <v>Pertti Hella</v>
      </c>
      <c r="D68" s="61" t="str">
        <f aca="false">IF(A68="","",INDEX(Nimet!$C$6:$C$230,A68))</f>
        <v>KuPTS</v>
      </c>
      <c r="E68" s="74" t="n">
        <f aca="false">R83</f>
        <v>3</v>
      </c>
      <c r="F68" s="75" t="n">
        <f aca="false">Q83</f>
        <v>0</v>
      </c>
      <c r="G68" s="162"/>
      <c r="H68" s="163"/>
      <c r="I68" s="64" t="str">
        <f aca="false">Q81</f>
        <v/>
      </c>
      <c r="J68" s="65" t="str">
        <f aca="false">R81</f>
        <v/>
      </c>
      <c r="K68" s="64" t="n">
        <f aca="false">Q75</f>
        <v>3</v>
      </c>
      <c r="L68" s="65" t="n">
        <f aca="false">R75</f>
        <v>0</v>
      </c>
      <c r="M68" s="64" t="n">
        <f aca="false">Q78</f>
        <v>3</v>
      </c>
      <c r="N68" s="65" t="n">
        <f aca="false">R78</f>
        <v>0</v>
      </c>
      <c r="O68" s="66" t="n">
        <f aca="false">IF(SUM(E68:N68)=0,"",COUNTIF(H67:H71,3))</f>
        <v>3</v>
      </c>
      <c r="P68" s="67" t="n">
        <f aca="false">IF(SUM(E68:N68)=0,"",COUNTIF(G67:G71,3))</f>
        <v>0</v>
      </c>
      <c r="Q68" s="160" t="n">
        <f aca="false">IF(SUM(E68:N68)=0,"",SUM(H67:H71))</f>
        <v>9</v>
      </c>
      <c r="R68" s="161" t="n">
        <f aca="false">IF(SUM(E68:N68)=0,"",SUM(G67:G71))</f>
        <v>0</v>
      </c>
      <c r="S68" s="70" t="n">
        <v>1</v>
      </c>
      <c r="T68" s="70"/>
    </row>
    <row r="69" customFormat="false" ht="16" hidden="false" customHeight="false" outlineLevel="0" collapsed="false">
      <c r="A69" s="48"/>
      <c r="B69" s="73" t="s">
        <v>229</v>
      </c>
      <c r="C69" s="61" t="str">
        <f aca="false">IF(A69="","",INDEX(Nimet!$B$6:$B$230,A69))</f>
        <v/>
      </c>
      <c r="D69" s="61" t="str">
        <f aca="false">IF(A69="","",INDEX(Nimet!$C$6:$C$230,A69))</f>
        <v/>
      </c>
      <c r="E69" s="74" t="str">
        <f aca="false">R79</f>
        <v/>
      </c>
      <c r="F69" s="75" t="str">
        <f aca="false">Q79</f>
        <v/>
      </c>
      <c r="G69" s="64" t="str">
        <f aca="false">R81</f>
        <v/>
      </c>
      <c r="H69" s="165" t="str">
        <f aca="false">Q81</f>
        <v/>
      </c>
      <c r="I69" s="162"/>
      <c r="J69" s="163"/>
      <c r="K69" s="64" t="str">
        <f aca="false">Q82</f>
        <v/>
      </c>
      <c r="L69" s="65" t="str">
        <f aca="false">R82</f>
        <v/>
      </c>
      <c r="M69" s="64" t="str">
        <f aca="false">Q76</f>
        <v/>
      </c>
      <c r="N69" s="65" t="str">
        <f aca="false">R76</f>
        <v/>
      </c>
      <c r="O69" s="66" t="str">
        <f aca="false">IF(SUM(E69:N69)=0,"",COUNTIF(J67:J71,3))</f>
        <v/>
      </c>
      <c r="P69" s="67" t="str">
        <f aca="false">IF(SUM(E69:N69)=0,"",COUNTIF(I67:I71,3))</f>
        <v/>
      </c>
      <c r="Q69" s="160" t="str">
        <f aca="false">IF(SUM(E69:N69)=0,"",SUM(J67:J71))</f>
        <v/>
      </c>
      <c r="R69" s="161" t="str">
        <f aca="false">IF(SUM(E69:N69)=0,"",SUM(I67:I71))</f>
        <v/>
      </c>
      <c r="S69" s="70"/>
      <c r="T69" s="70"/>
    </row>
    <row r="70" customFormat="false" ht="16" hidden="false" customHeight="false" outlineLevel="0" collapsed="false">
      <c r="A70" s="48" t="n">
        <v>67</v>
      </c>
      <c r="B70" s="73" t="s">
        <v>230</v>
      </c>
      <c r="C70" s="61" t="str">
        <f aca="false">IF(A70="","",INDEX(Nimet!$B$6:$B$230,A70))</f>
        <v>Teppo Ahti</v>
      </c>
      <c r="D70" s="61" t="str">
        <f aca="false">IF(A70="","",INDEX(Nimet!$C$6:$C$230,A70))</f>
        <v>KoKa</v>
      </c>
      <c r="E70" s="74" t="n">
        <f aca="false">R77</f>
        <v>0</v>
      </c>
      <c r="F70" s="75" t="n">
        <f aca="false">Q77</f>
        <v>3</v>
      </c>
      <c r="G70" s="64" t="n">
        <f aca="false">R75</f>
        <v>0</v>
      </c>
      <c r="H70" s="165" t="n">
        <f aca="false">Q75</f>
        <v>3</v>
      </c>
      <c r="I70" s="64" t="str">
        <f aca="false">R82</f>
        <v/>
      </c>
      <c r="J70" s="65" t="str">
        <f aca="false">Q82</f>
        <v/>
      </c>
      <c r="K70" s="162"/>
      <c r="L70" s="163"/>
      <c r="M70" s="64" t="n">
        <f aca="false">Q80</f>
        <v>3</v>
      </c>
      <c r="N70" s="65" t="n">
        <f aca="false">R80</f>
        <v>0</v>
      </c>
      <c r="O70" s="66" t="n">
        <f aca="false">IF(SUM(E70:N70)=0,"",COUNTIF(L67:L71,3))</f>
        <v>1</v>
      </c>
      <c r="P70" s="67" t="n">
        <f aca="false">IF(SUM(E70:N70)=0,"",COUNTIF(K67:K71,3))</f>
        <v>2</v>
      </c>
      <c r="Q70" s="160" t="n">
        <f aca="false">IF(SUM(E70:N70)=0,"",SUM(L67:L71))</f>
        <v>3</v>
      </c>
      <c r="R70" s="161" t="n">
        <f aca="false">IF(SUM(E70:N70)=0,"",SUM(K67:K71))</f>
        <v>6</v>
      </c>
      <c r="S70" s="207" t="n">
        <v>3</v>
      </c>
      <c r="T70" s="207"/>
    </row>
    <row r="71" customFormat="false" ht="17" hidden="false" customHeight="false" outlineLevel="0" collapsed="false">
      <c r="A71" s="48" t="n">
        <v>24</v>
      </c>
      <c r="B71" s="73" t="n">
        <v>5</v>
      </c>
      <c r="C71" s="61" t="str">
        <f aca="false">IF(A71="","",INDEX(Nimet!$B$6:$B$230,A71))</f>
        <v>Paavo Hänninen</v>
      </c>
      <c r="D71" s="61" t="str">
        <f aca="false">IF(A71="","",INDEX(Nimet!$C$6:$C$230,A71))</f>
        <v>POR-83</v>
      </c>
      <c r="E71" s="74" t="n">
        <f aca="false">R74</f>
        <v>0</v>
      </c>
      <c r="F71" s="75" t="n">
        <f aca="false">Q74</f>
        <v>3</v>
      </c>
      <c r="G71" s="74" t="n">
        <f aca="false">R78</f>
        <v>0</v>
      </c>
      <c r="H71" s="165" t="n">
        <f aca="false">Q78</f>
        <v>3</v>
      </c>
      <c r="I71" s="64" t="str">
        <f aca="false">R76</f>
        <v/>
      </c>
      <c r="J71" s="65" t="str">
        <f aca="false">Q76</f>
        <v/>
      </c>
      <c r="K71" s="64" t="n">
        <f aca="false">R80</f>
        <v>0</v>
      </c>
      <c r="L71" s="65" t="n">
        <f aca="false">Q80</f>
        <v>3</v>
      </c>
      <c r="M71" s="166"/>
      <c r="N71" s="167"/>
      <c r="O71" s="66" t="n">
        <f aca="false">IF(SUM(E71:N71)=0,"",COUNTIF(N67:N71,3))</f>
        <v>0</v>
      </c>
      <c r="P71" s="67" t="n">
        <f aca="false">IF(SUM(E71:N71)=0,"",COUNTIF(M67:M71,3))</f>
        <v>3</v>
      </c>
      <c r="Q71" s="168" t="n">
        <f aca="false">IF(SUM(E71:N71)=0,"",SUM(N67:N71))</f>
        <v>0</v>
      </c>
      <c r="R71" s="169" t="n">
        <f aca="false">IF(SUM(E71:N71)=0,"",SUM(M67:M71))</f>
        <v>9</v>
      </c>
      <c r="S71" s="78" t="n">
        <v>4</v>
      </c>
      <c r="T71" s="78"/>
    </row>
    <row r="72" customFormat="false" ht="17" hidden="false" customHeight="false" outlineLevel="0" collapsed="false">
      <c r="B72" s="171"/>
      <c r="C72" s="172" t="s">
        <v>256</v>
      </c>
      <c r="D72" s="0"/>
      <c r="E72" s="173"/>
      <c r="F72" s="173"/>
      <c r="G72" s="174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5"/>
      <c r="T72" s="115"/>
      <c r="U72" s="106"/>
    </row>
    <row r="73" customFormat="false" ht="17" hidden="false" customHeight="false" outlineLevel="0" collapsed="false">
      <c r="B73" s="176"/>
      <c r="C73" s="89" t="s">
        <v>257</v>
      </c>
      <c r="D73" s="89"/>
      <c r="E73" s="177"/>
      <c r="F73" s="178"/>
      <c r="G73" s="179" t="s">
        <v>258</v>
      </c>
      <c r="H73" s="179"/>
      <c r="I73" s="179" t="s">
        <v>259</v>
      </c>
      <c r="J73" s="179"/>
      <c r="K73" s="179" t="s">
        <v>260</v>
      </c>
      <c r="L73" s="179"/>
      <c r="M73" s="179" t="s">
        <v>261</v>
      </c>
      <c r="N73" s="179"/>
      <c r="O73" s="179" t="s">
        <v>262</v>
      </c>
      <c r="P73" s="179"/>
      <c r="Q73" s="180" t="s">
        <v>244</v>
      </c>
      <c r="R73" s="180"/>
      <c r="T73" s="106"/>
      <c r="U73" s="106"/>
    </row>
    <row r="74" customFormat="false" ht="16" hidden="false" customHeight="false" outlineLevel="0" collapsed="false">
      <c r="B74" s="181" t="s">
        <v>263</v>
      </c>
      <c r="C74" s="182" t="str">
        <f aca="false">IF(C67&gt;"",C67,"")</f>
        <v>Anders Lundström</v>
      </c>
      <c r="D74" s="182" t="str">
        <f aca="false">IF(C71&gt;"",C71,"")</f>
        <v>Paavo Hänninen</v>
      </c>
      <c r="E74" s="183"/>
      <c r="F74" s="184"/>
      <c r="G74" s="101" t="n">
        <v>5</v>
      </c>
      <c r="H74" s="101"/>
      <c r="I74" s="101" t="n">
        <v>9</v>
      </c>
      <c r="J74" s="101"/>
      <c r="K74" s="101" t="n">
        <v>3</v>
      </c>
      <c r="L74" s="101"/>
      <c r="M74" s="101"/>
      <c r="N74" s="101"/>
      <c r="O74" s="101"/>
      <c r="P74" s="101"/>
      <c r="Q74" s="185" t="n">
        <f aca="false">IF(COUNTA(G74:O74)=0,"",COUNTIF(G74:O74,"&gt;=0"))</f>
        <v>3</v>
      </c>
      <c r="R74" s="186" t="n">
        <f aca="false">IF(COUNTA(G74:O74)=0,"",(IF(LEFT(G74,1)="-",1,0)+IF(LEFT(I74,1)="-",1,0)+IF(LEFT(K74,1)="-",1,0)+IF(LEFT(M74,1)="-",1,0)+IF(LEFT(O74,1)="-",1,0)))</f>
        <v>0</v>
      </c>
      <c r="S74" s="187"/>
      <c r="T74" s="106"/>
      <c r="U74" s="106"/>
    </row>
    <row r="75" customFormat="false" ht="16" hidden="false" customHeight="false" outlineLevel="0" collapsed="false">
      <c r="B75" s="181" t="s">
        <v>246</v>
      </c>
      <c r="C75" s="188" t="str">
        <f aca="false">IF(C68&gt;"",C68,"")</f>
        <v>Pertti Hella</v>
      </c>
      <c r="D75" s="188" t="str">
        <f aca="false">IF(C70&gt;"",C70,"")</f>
        <v>Teppo Ahti</v>
      </c>
      <c r="E75" s="189"/>
      <c r="F75" s="184"/>
      <c r="G75" s="190" t="n">
        <v>9</v>
      </c>
      <c r="H75" s="190"/>
      <c r="I75" s="190" t="n">
        <v>7</v>
      </c>
      <c r="J75" s="190"/>
      <c r="K75" s="190" t="n">
        <v>8</v>
      </c>
      <c r="L75" s="190"/>
      <c r="M75" s="190"/>
      <c r="N75" s="190"/>
      <c r="O75" s="190"/>
      <c r="P75" s="190"/>
      <c r="Q75" s="185" t="n">
        <f aca="false">IF(COUNTA(G75:O75)=0,"",COUNTIF(G75:O75,"&gt;=0"))</f>
        <v>3</v>
      </c>
      <c r="R75" s="186" t="n">
        <f aca="false">IF(COUNTA(G75:O75)=0,"",(IF(LEFT(G75,1)="-",1,0)+IF(LEFT(I75,1)="-",1,0)+IF(LEFT(K75,1)="-",1,0)+IF(LEFT(M75,1)="-",1,0)+IF(LEFT(O75,1)="-",1,0)))</f>
        <v>0</v>
      </c>
      <c r="S75" s="187"/>
      <c r="T75" s="106"/>
      <c r="U75" s="106"/>
    </row>
    <row r="76" customFormat="false" ht="17" hidden="false" customHeight="false" outlineLevel="0" collapsed="false">
      <c r="B76" s="181" t="s">
        <v>264</v>
      </c>
      <c r="C76" s="191" t="str">
        <f aca="false">IF(C69&gt;"",C69,"")</f>
        <v/>
      </c>
      <c r="D76" s="89" t="str">
        <f aca="false">IF(C71&gt;"",C71,"")</f>
        <v>Paavo Hänninen</v>
      </c>
      <c r="E76" s="192"/>
      <c r="F76" s="193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85" t="str">
        <f aca="false">IF(COUNTA(G76:O76)=0,"",COUNTIF(G76:O76,"&gt;=0"))</f>
        <v/>
      </c>
      <c r="R76" s="186" t="str">
        <f aca="false">IF(COUNTA(G76:O76)=0,"",(IF(LEFT(G76,1)="-",1,0)+IF(LEFT(I76,1)="-",1,0)+IF(LEFT(K76,1)="-",1,0)+IF(LEFT(M76,1)="-",1,0)+IF(LEFT(O76,1)="-",1,0)))</f>
        <v/>
      </c>
      <c r="S76" s="187"/>
      <c r="T76" s="106"/>
      <c r="U76" s="106"/>
    </row>
    <row r="77" customFormat="false" ht="16" hidden="false" customHeight="false" outlineLevel="0" collapsed="false">
      <c r="B77" s="181" t="s">
        <v>265</v>
      </c>
      <c r="C77" s="98" t="str">
        <f aca="false">IF(C67&gt;"",C67,"")</f>
        <v>Anders Lundström</v>
      </c>
      <c r="D77" s="98" t="str">
        <f aca="false">IF(C70&gt;"",C70,"")</f>
        <v>Teppo Ahti</v>
      </c>
      <c r="E77" s="183"/>
      <c r="F77" s="184"/>
      <c r="G77" s="101" t="n">
        <v>7</v>
      </c>
      <c r="H77" s="101"/>
      <c r="I77" s="101" t="n">
        <v>8</v>
      </c>
      <c r="J77" s="101"/>
      <c r="K77" s="101" t="n">
        <v>3</v>
      </c>
      <c r="L77" s="101"/>
      <c r="M77" s="101"/>
      <c r="N77" s="101"/>
      <c r="O77" s="101"/>
      <c r="P77" s="101"/>
      <c r="Q77" s="185" t="n">
        <f aca="false">IF(COUNTA(G77:O77)=0,"",COUNTIF(G77:O77,"&gt;=0"))</f>
        <v>3</v>
      </c>
      <c r="R77" s="186" t="n">
        <f aca="false">IF(COUNTA(G77:O77)=0,"",(IF(LEFT(G77,1)="-",1,0)+IF(LEFT(I77,1)="-",1,0)+IF(LEFT(K77,1)="-",1,0)+IF(LEFT(M77,1)="-",1,0)+IF(LEFT(O77,1)="-",1,0)))</f>
        <v>0</v>
      </c>
      <c r="S77" s="187"/>
      <c r="T77" s="106"/>
      <c r="U77" s="106"/>
    </row>
    <row r="78" customFormat="false" ht="16" hidden="false" customHeight="false" outlineLevel="0" collapsed="false">
      <c r="B78" s="181" t="s">
        <v>266</v>
      </c>
      <c r="C78" s="98" t="str">
        <f aca="false">IF(C68&gt;"",C68,"")</f>
        <v>Pertti Hella</v>
      </c>
      <c r="D78" s="98" t="str">
        <f aca="false">IF(C71&gt;"",C71,"")</f>
        <v>Paavo Hänninen</v>
      </c>
      <c r="E78" s="189"/>
      <c r="F78" s="184"/>
      <c r="G78" s="190" t="n">
        <v>3</v>
      </c>
      <c r="H78" s="190"/>
      <c r="I78" s="190" t="n">
        <v>5</v>
      </c>
      <c r="J78" s="190"/>
      <c r="K78" s="190" t="n">
        <v>6</v>
      </c>
      <c r="L78" s="190"/>
      <c r="M78" s="190"/>
      <c r="N78" s="190"/>
      <c r="O78" s="190"/>
      <c r="P78" s="190"/>
      <c r="Q78" s="185" t="n">
        <f aca="false">IF(COUNTA(G78:O78)=0,"",COUNTIF(G78:O78,"&gt;=0"))</f>
        <v>3</v>
      </c>
      <c r="R78" s="186" t="n">
        <f aca="false">IF(COUNTA(G78:O78)=0,"",(IF(LEFT(G78,1)="-",1,0)+IF(LEFT(I78,1)="-",1,0)+IF(LEFT(K78,1)="-",1,0)+IF(LEFT(M78,1)="-",1,0)+IF(LEFT(O78,1)="-",1,0)))</f>
        <v>0</v>
      </c>
      <c r="S78" s="187"/>
      <c r="T78" s="106"/>
      <c r="U78" s="106"/>
    </row>
    <row r="79" customFormat="false" ht="17" hidden="false" customHeight="false" outlineLevel="0" collapsed="false">
      <c r="B79" s="181" t="s">
        <v>245</v>
      </c>
      <c r="C79" s="89" t="str">
        <f aca="false">IF(C67&gt;"",C67,"")</f>
        <v>Anders Lundström</v>
      </c>
      <c r="D79" s="89" t="str">
        <f aca="false">IF(C69&gt;"",C69,"")</f>
        <v/>
      </c>
      <c r="E79" s="192"/>
      <c r="F79" s="193"/>
      <c r="G79" s="194"/>
      <c r="H79" s="194"/>
      <c r="I79" s="194"/>
      <c r="J79" s="194"/>
      <c r="K79" s="194"/>
      <c r="L79" s="194"/>
      <c r="M79" s="194"/>
      <c r="N79" s="194"/>
      <c r="O79" s="195"/>
      <c r="P79" s="195"/>
      <c r="Q79" s="185" t="str">
        <f aca="false">IF(COUNTA(G79:O79)=0,"",COUNTIF(G79:O79,"&gt;=0"))</f>
        <v/>
      </c>
      <c r="R79" s="186" t="str">
        <f aca="false">IF(COUNTA(G79:O79)=0,"",(IF(LEFT(G79,1)="-",1,0)+IF(LEFT(I79,1)="-",1,0)+IF(LEFT(K79,1)="-",1,0)+IF(LEFT(M79,1)="-",1,0)+IF(LEFT(O79,1)="-",1,0)))</f>
        <v/>
      </c>
      <c r="S79" s="187"/>
      <c r="T79" s="106"/>
      <c r="U79" s="106"/>
    </row>
    <row r="80" customFormat="false" ht="16" hidden="false" customHeight="false" outlineLevel="0" collapsed="false">
      <c r="B80" s="181" t="s">
        <v>267</v>
      </c>
      <c r="C80" s="98" t="str">
        <f aca="false">IF(C70&gt;"",C70,"")</f>
        <v>Teppo Ahti</v>
      </c>
      <c r="D80" s="98" t="str">
        <f aca="false">IF(C71&gt;"",C71,"")</f>
        <v>Paavo Hänninen</v>
      </c>
      <c r="E80" s="183"/>
      <c r="F80" s="184"/>
      <c r="G80" s="101" t="n">
        <v>9</v>
      </c>
      <c r="H80" s="101"/>
      <c r="I80" s="101" t="n">
        <v>4</v>
      </c>
      <c r="J80" s="101"/>
      <c r="K80" s="101" t="n">
        <v>2</v>
      </c>
      <c r="L80" s="101"/>
      <c r="M80" s="196"/>
      <c r="N80" s="196"/>
      <c r="O80" s="197"/>
      <c r="P80" s="197"/>
      <c r="Q80" s="198" t="n">
        <f aca="false">IF(COUNTA(G80:O80)=0,"",COUNTIF(G80:O80,"&gt;=0"))</f>
        <v>3</v>
      </c>
      <c r="R80" s="186" t="n">
        <f aca="false">IF(COUNTA(G80:O80)=0,"",(IF(LEFT(G80,1)="-",1,0)+IF(LEFT(I80,1)="-",1,0)+IF(LEFT(K80,1)="-",1,0)+IF(LEFT(M80,1)="-",1,0)+IF(LEFT(O80,1)="-",1,0)))</f>
        <v>0</v>
      </c>
      <c r="S80" s="187"/>
      <c r="T80" s="106"/>
      <c r="U80" s="106"/>
    </row>
    <row r="81" customFormat="false" ht="16" hidden="false" customHeight="false" outlineLevel="0" collapsed="false">
      <c r="B81" s="181" t="s">
        <v>248</v>
      </c>
      <c r="C81" s="98" t="str">
        <f aca="false">IF(C68&gt;"",C68,"")</f>
        <v>Pertti Hella</v>
      </c>
      <c r="D81" s="98" t="str">
        <f aca="false">IF(C69&gt;"",C69,"")</f>
        <v/>
      </c>
      <c r="E81" s="189"/>
      <c r="F81" s="184"/>
      <c r="G81" s="199"/>
      <c r="H81" s="199"/>
      <c r="I81" s="199"/>
      <c r="J81" s="199"/>
      <c r="K81" s="190"/>
      <c r="L81" s="190"/>
      <c r="M81" s="190"/>
      <c r="N81" s="190"/>
      <c r="O81" s="199"/>
      <c r="P81" s="199"/>
      <c r="Q81" s="198" t="str">
        <f aca="false">IF(COUNTA(G81:O81)=0,"",COUNTIF(G81:O81,"&gt;=0"))</f>
        <v/>
      </c>
      <c r="R81" s="186" t="str">
        <f aca="false">IF(COUNTA(G81:O81)=0,"",(IF(LEFT(G81,1)="-",1,0)+IF(LEFT(I81,1)="-",1,0)+IF(LEFT(K81,1)="-",1,0)+IF(LEFT(M81,1)="-",1,0)+IF(LEFT(O81,1)="-",1,0)))</f>
        <v/>
      </c>
      <c r="S81" s="187"/>
      <c r="T81" s="106"/>
      <c r="U81" s="106"/>
    </row>
    <row r="82" customFormat="false" ht="16" hidden="false" customHeight="false" outlineLevel="0" collapsed="false">
      <c r="B82" s="181" t="s">
        <v>268</v>
      </c>
      <c r="C82" s="98" t="str">
        <f aca="false">IF(C69&gt;"",C69,"")</f>
        <v/>
      </c>
      <c r="D82" s="98" t="str">
        <f aca="false">IF(C70&gt;"",C70,"")</f>
        <v>Teppo Ahti</v>
      </c>
      <c r="E82" s="189"/>
      <c r="F82" s="189"/>
      <c r="G82" s="190"/>
      <c r="H82" s="190"/>
      <c r="I82" s="190"/>
      <c r="J82" s="190"/>
      <c r="K82" s="190"/>
      <c r="L82" s="190"/>
      <c r="M82" s="200"/>
      <c r="N82" s="200"/>
      <c r="O82" s="190"/>
      <c r="P82" s="190"/>
      <c r="Q82" s="198" t="str">
        <f aca="false">IF(COUNTA(G82:O82)=0,"",COUNTIF(G82:O82,"&gt;=0"))</f>
        <v/>
      </c>
      <c r="R82" s="186" t="str">
        <f aca="false">IF(COUNTA(G82:O82)=0,"",(IF(LEFT(G82,1)="-",1,0)+IF(LEFT(I82,1)="-",1,0)+IF(LEFT(K82,1)="-",1,0)+IF(LEFT(M82,1)="-",1,0)+IF(LEFT(O82,1)="-",1,0)))</f>
        <v/>
      </c>
      <c r="S82" s="187"/>
      <c r="T82" s="106"/>
    </row>
    <row r="83" customFormat="false" ht="17" hidden="false" customHeight="false" outlineLevel="0" collapsed="false">
      <c r="B83" s="201" t="s">
        <v>249</v>
      </c>
      <c r="C83" s="121" t="str">
        <f aca="false">IF(C67&gt;"",C67,"")</f>
        <v>Anders Lundström</v>
      </c>
      <c r="D83" s="121" t="str">
        <f aca="false">IF(C68&gt;"",C68,"")</f>
        <v>Pertti Hella</v>
      </c>
      <c r="E83" s="202"/>
      <c r="F83" s="203"/>
      <c r="G83" s="204" t="n">
        <v>-9</v>
      </c>
      <c r="H83" s="204"/>
      <c r="I83" s="204" t="n">
        <v>-12</v>
      </c>
      <c r="J83" s="204"/>
      <c r="K83" s="204" t="n">
        <v>-5</v>
      </c>
      <c r="L83" s="204"/>
      <c r="M83" s="204"/>
      <c r="N83" s="204"/>
      <c r="O83" s="204"/>
      <c r="P83" s="204"/>
      <c r="Q83" s="205" t="n">
        <f aca="false">IF(COUNTA(G83:O83)=0,"",COUNTIF(G83:O83,"&gt;=0"))</f>
        <v>0</v>
      </c>
      <c r="R83" s="206" t="n">
        <f aca="false">IF(COUNTA(G83:O83)=0,"",(IF(LEFT(G83,1)="-",1,0)+IF(LEFT(I83,1)="-",1,0)+IF(LEFT(K83,1)="-",1,0)+IF(LEFT(M83,1)="-",1,0)+IF(LEFT(O83,1)="-",1,0)))</f>
        <v>3</v>
      </c>
      <c r="S83" s="170"/>
      <c r="T83" s="170"/>
    </row>
    <row r="84" customFormat="false" ht="18" hidden="false" customHeight="false" outlineLevel="0" collapsed="false">
      <c r="B84" s="131"/>
      <c r="C84" s="132"/>
      <c r="D84" s="132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5"/>
      <c r="R84" s="136"/>
      <c r="S84" s="137"/>
      <c r="T84" s="137"/>
      <c r="U84" s="138"/>
      <c r="V84" s="138"/>
      <c r="W84" s="139"/>
      <c r="Z84" s="140"/>
      <c r="AA84" s="141"/>
      <c r="AB84" s="140"/>
      <c r="AC84" s="141"/>
      <c r="AD84" s="140"/>
      <c r="AE84" s="141"/>
      <c r="AF84" s="140"/>
      <c r="AG84" s="141"/>
      <c r="AH84" s="140"/>
      <c r="AI84" s="141"/>
    </row>
    <row r="85" customFormat="false" ht="17" hidden="false" customHeight="false" outlineLevel="0" collapsed="false">
      <c r="B85" s="142"/>
      <c r="C85" s="28" t="str">
        <f aca="false">IF(Nimet!C71="","",Nimet!C1)</f>
        <v>PT 75 Kansalliset</v>
      </c>
      <c r="D85" s="28"/>
      <c r="E85" s="143"/>
      <c r="F85" s="143"/>
      <c r="G85" s="144"/>
      <c r="H85" s="143"/>
      <c r="I85" s="145"/>
      <c r="J85" s="146"/>
      <c r="K85" s="34" t="s">
        <v>74</v>
      </c>
      <c r="L85" s="34"/>
      <c r="M85" s="34"/>
      <c r="N85" s="34"/>
      <c r="O85" s="35"/>
      <c r="P85" s="36"/>
      <c r="Q85" s="37" t="s">
        <v>271</v>
      </c>
      <c r="R85" s="37"/>
      <c r="S85" s="37"/>
      <c r="T85" s="37"/>
    </row>
    <row r="86" customFormat="false" ht="17" hidden="false" customHeight="false" outlineLevel="0" collapsed="false">
      <c r="B86" s="147"/>
      <c r="C86" s="148"/>
      <c r="D86" s="41" t="s">
        <v>220</v>
      </c>
      <c r="E86" s="149"/>
      <c r="F86" s="149"/>
      <c r="G86" s="149"/>
      <c r="H86" s="43" t="s">
        <v>221</v>
      </c>
      <c r="I86" s="43"/>
      <c r="J86" s="43"/>
      <c r="K86" s="44" t="s">
        <v>222</v>
      </c>
      <c r="L86" s="44"/>
      <c r="M86" s="44"/>
      <c r="N86" s="44"/>
      <c r="O86" s="45" t="s">
        <v>223</v>
      </c>
      <c r="P86" s="46"/>
      <c r="Q86" s="47" t="s">
        <v>224</v>
      </c>
      <c r="R86" s="47"/>
      <c r="S86" s="47"/>
      <c r="T86" s="47"/>
    </row>
    <row r="87" customFormat="false" ht="17" hidden="false" customHeight="false" outlineLevel="0" collapsed="false">
      <c r="B87" s="145"/>
      <c r="C87" s="150" t="s">
        <v>252</v>
      </c>
      <c r="D87" s="151" t="s">
        <v>253</v>
      </c>
      <c r="E87" s="152" t="s">
        <v>227</v>
      </c>
      <c r="F87" s="152"/>
      <c r="G87" s="153" t="s">
        <v>228</v>
      </c>
      <c r="H87" s="153"/>
      <c r="I87" s="152" t="s">
        <v>229</v>
      </c>
      <c r="J87" s="152"/>
      <c r="K87" s="152" t="s">
        <v>230</v>
      </c>
      <c r="L87" s="152"/>
      <c r="M87" s="152" t="s">
        <v>254</v>
      </c>
      <c r="N87" s="152"/>
      <c r="O87" s="154" t="s">
        <v>78</v>
      </c>
      <c r="P87" s="155" t="s">
        <v>231</v>
      </c>
      <c r="Q87" s="156" t="s">
        <v>232</v>
      </c>
      <c r="R87" s="156"/>
      <c r="S87" s="157" t="s">
        <v>255</v>
      </c>
      <c r="T87" s="157"/>
    </row>
    <row r="88" customFormat="false" ht="16" hidden="false" customHeight="false" outlineLevel="0" collapsed="false">
      <c r="A88" s="48" t="n">
        <v>6</v>
      </c>
      <c r="B88" s="60" t="s">
        <v>227</v>
      </c>
      <c r="C88" s="61" t="str">
        <f aca="false">IF(A88="","",INDEX(Nimet!$B$6:$B$230,A88))</f>
        <v>Tapio Syrjänen</v>
      </c>
      <c r="D88" s="61" t="str">
        <f aca="false">IF(A88="","",INDEX(Nimet!$C$6:$C$230,A88))</f>
        <v>PT 75</v>
      </c>
      <c r="E88" s="158"/>
      <c r="F88" s="159"/>
      <c r="G88" s="64" t="n">
        <f aca="false">Q104</f>
        <v>1</v>
      </c>
      <c r="H88" s="65" t="n">
        <f aca="false">R104</f>
        <v>3</v>
      </c>
      <c r="I88" s="64" t="n">
        <f aca="false">Q100</f>
        <v>3</v>
      </c>
      <c r="J88" s="65" t="n">
        <f aca="false">R100</f>
        <v>1</v>
      </c>
      <c r="K88" s="64" t="n">
        <f aca="false">Q98</f>
        <v>3</v>
      </c>
      <c r="L88" s="65" t="n">
        <f aca="false">R98</f>
        <v>2</v>
      </c>
      <c r="M88" s="64" t="n">
        <f aca="false">Q95</f>
        <v>3</v>
      </c>
      <c r="N88" s="65" t="n">
        <f aca="false">R95</f>
        <v>0</v>
      </c>
      <c r="O88" s="66" t="n">
        <f aca="false">IF(SUM(E88:N88)=0,"",COUNTIF(F88:F92,3))</f>
        <v>3</v>
      </c>
      <c r="P88" s="67" t="n">
        <f aca="false">IF(SUM(E88:N88)=0,"",COUNTIF(E88:E92,3))</f>
        <v>1</v>
      </c>
      <c r="Q88" s="160" t="n">
        <f aca="false">IF(SUM(E88:N88)=0,"",SUM(F88:F92))</f>
        <v>10</v>
      </c>
      <c r="R88" s="161" t="n">
        <f aca="false">IF(SUM(E88:N88)=0,"",SUM(E88:E92))</f>
        <v>6</v>
      </c>
      <c r="S88" s="70" t="n">
        <v>2</v>
      </c>
      <c r="T88" s="70"/>
    </row>
    <row r="89" customFormat="false" ht="16" hidden="false" customHeight="false" outlineLevel="0" collapsed="false">
      <c r="A89" s="48" t="n">
        <v>57</v>
      </c>
      <c r="B89" s="73" t="s">
        <v>228</v>
      </c>
      <c r="C89" s="61" t="str">
        <f aca="false">IF(A89="","",INDEX(Nimet!$B$6:$B$230,A89))</f>
        <v>Thomas Lundström</v>
      </c>
      <c r="D89" s="61" t="str">
        <f aca="false">IF(A89="","",INDEX(Nimet!$C$6:$C$230,A89))</f>
        <v>MBF</v>
      </c>
      <c r="E89" s="74" t="n">
        <f aca="false">R104</f>
        <v>3</v>
      </c>
      <c r="F89" s="75" t="n">
        <f aca="false">Q104</f>
        <v>1</v>
      </c>
      <c r="G89" s="162"/>
      <c r="H89" s="163"/>
      <c r="I89" s="64" t="n">
        <f aca="false">Q102</f>
        <v>0</v>
      </c>
      <c r="J89" s="65" t="n">
        <f aca="false">R102</f>
        <v>3</v>
      </c>
      <c r="K89" s="64" t="n">
        <f aca="false">Q96</f>
        <v>3</v>
      </c>
      <c r="L89" s="65" t="n">
        <f aca="false">R96</f>
        <v>1</v>
      </c>
      <c r="M89" s="64" t="n">
        <f aca="false">Q99</f>
        <v>3</v>
      </c>
      <c r="N89" s="65" t="n">
        <f aca="false">R99</f>
        <v>0</v>
      </c>
      <c r="O89" s="66" t="n">
        <f aca="false">IF(SUM(E89:N89)=0,"",COUNTIF(H88:H92,3))</f>
        <v>3</v>
      </c>
      <c r="P89" s="67" t="n">
        <f aca="false">IF(SUM(E89:N89)=0,"",COUNTIF(G88:G92,3))</f>
        <v>1</v>
      </c>
      <c r="Q89" s="160" t="n">
        <f aca="false">IF(SUM(E89:N89)=0,"",SUM(H88:H92))</f>
        <v>9</v>
      </c>
      <c r="R89" s="161" t="n">
        <f aca="false">IF(SUM(E89:N89)=0,"",SUM(G88:G92))</f>
        <v>5</v>
      </c>
      <c r="S89" s="70" t="n">
        <v>3</v>
      </c>
      <c r="T89" s="70"/>
    </row>
    <row r="90" customFormat="false" ht="16" hidden="false" customHeight="false" outlineLevel="0" collapsed="false">
      <c r="A90" s="48" t="n">
        <v>47</v>
      </c>
      <c r="B90" s="73" t="s">
        <v>229</v>
      </c>
      <c r="C90" s="61" t="str">
        <f aca="false">IF(A90="","",INDEX(Nimet!$B$6:$B$230,A90))</f>
        <v>Pertti Rissanen</v>
      </c>
      <c r="D90" s="61" t="str">
        <f aca="false">IF(A90="","",INDEX(Nimet!$C$6:$C$230,A90))</f>
        <v>KuPTS</v>
      </c>
      <c r="E90" s="74" t="n">
        <f aca="false">R100</f>
        <v>1</v>
      </c>
      <c r="F90" s="75" t="n">
        <f aca="false">Q100</f>
        <v>3</v>
      </c>
      <c r="G90" s="64" t="n">
        <f aca="false">R102</f>
        <v>3</v>
      </c>
      <c r="H90" s="165" t="n">
        <f aca="false">Q102</f>
        <v>0</v>
      </c>
      <c r="I90" s="162"/>
      <c r="J90" s="163"/>
      <c r="K90" s="64" t="n">
        <f aca="false">Q103</f>
        <v>3</v>
      </c>
      <c r="L90" s="65" t="n">
        <f aca="false">R103</f>
        <v>0</v>
      </c>
      <c r="M90" s="64" t="n">
        <f aca="false">Q97</f>
        <v>3</v>
      </c>
      <c r="N90" s="65" t="n">
        <f aca="false">R97</f>
        <v>1</v>
      </c>
      <c r="O90" s="66" t="n">
        <f aca="false">IF(SUM(E90:N90)=0,"",COUNTIF(J88:J92,3))</f>
        <v>3</v>
      </c>
      <c r="P90" s="67" t="n">
        <f aca="false">IF(SUM(E90:N90)=0,"",COUNTIF(I88:I92,3))</f>
        <v>1</v>
      </c>
      <c r="Q90" s="160" t="n">
        <f aca="false">IF(SUM(E90:N90)=0,"",SUM(J88:J92))</f>
        <v>10</v>
      </c>
      <c r="R90" s="161" t="n">
        <f aca="false">IF(SUM(E90:N90)=0,"",SUM(I88:I92))</f>
        <v>4</v>
      </c>
      <c r="S90" s="70" t="n">
        <v>1</v>
      </c>
      <c r="T90" s="70"/>
    </row>
    <row r="91" customFormat="false" ht="16" hidden="false" customHeight="false" outlineLevel="0" collapsed="false">
      <c r="A91" s="48" t="n">
        <v>70</v>
      </c>
      <c r="B91" s="73" t="s">
        <v>230</v>
      </c>
      <c r="C91" s="61" t="str">
        <f aca="false">IF(A91="","",INDEX(Nimet!$B$6:$B$230,A91))</f>
        <v>Asko  Rasinen </v>
      </c>
      <c r="D91" s="61" t="str">
        <f aca="false">IF(A91="","",INDEX(Nimet!$C$6:$C$230,A91))</f>
        <v>HeKa</v>
      </c>
      <c r="E91" s="74" t="n">
        <f aca="false">R98</f>
        <v>2</v>
      </c>
      <c r="F91" s="75" t="n">
        <f aca="false">Q98</f>
        <v>3</v>
      </c>
      <c r="G91" s="64" t="n">
        <f aca="false">R96</f>
        <v>1</v>
      </c>
      <c r="H91" s="165" t="n">
        <f aca="false">Q96</f>
        <v>3</v>
      </c>
      <c r="I91" s="64" t="n">
        <f aca="false">R103</f>
        <v>0</v>
      </c>
      <c r="J91" s="65" t="n">
        <f aca="false">Q103</f>
        <v>3</v>
      </c>
      <c r="K91" s="162"/>
      <c r="L91" s="163"/>
      <c r="M91" s="64" t="n">
        <f aca="false">Q101</f>
        <v>3</v>
      </c>
      <c r="N91" s="65" t="n">
        <f aca="false">R101</f>
        <v>0</v>
      </c>
      <c r="O91" s="66" t="n">
        <f aca="false">IF(SUM(E91:N91)=0,"",COUNTIF(L88:L92,3))</f>
        <v>1</v>
      </c>
      <c r="P91" s="67" t="n">
        <f aca="false">IF(SUM(E91:N91)=0,"",COUNTIF(K88:K92,3))</f>
        <v>3</v>
      </c>
      <c r="Q91" s="160" t="n">
        <f aca="false">IF(SUM(E91:N91)=0,"",SUM(L88:L92))</f>
        <v>6</v>
      </c>
      <c r="R91" s="161" t="n">
        <f aca="false">IF(SUM(E91:N91)=0,"",SUM(K88:K92))</f>
        <v>9</v>
      </c>
      <c r="S91" s="70" t="n">
        <v>4</v>
      </c>
      <c r="T91" s="70"/>
    </row>
    <row r="92" customFormat="false" ht="17" hidden="false" customHeight="false" outlineLevel="0" collapsed="false">
      <c r="A92" s="48" t="n">
        <v>85</v>
      </c>
      <c r="B92" s="73" t="n">
        <v>5</v>
      </c>
      <c r="C92" s="61" t="str">
        <f aca="false">IF(A92="","",INDEX(Nimet!$B$6:$B$230,A92))</f>
        <v>Kristian Palomaa</v>
      </c>
      <c r="D92" s="61" t="str">
        <f aca="false">IF(A92="","",INDEX(Nimet!$C$6:$C$230,A92))</f>
        <v>OPT-86</v>
      </c>
      <c r="E92" s="74" t="n">
        <f aca="false">R95</f>
        <v>0</v>
      </c>
      <c r="F92" s="75" t="n">
        <f aca="false">Q95</f>
        <v>3</v>
      </c>
      <c r="G92" s="74" t="n">
        <f aca="false">R99</f>
        <v>0</v>
      </c>
      <c r="H92" s="165" t="n">
        <f aca="false">Q99</f>
        <v>3</v>
      </c>
      <c r="I92" s="64" t="n">
        <f aca="false">R97</f>
        <v>1</v>
      </c>
      <c r="J92" s="65" t="n">
        <f aca="false">Q97</f>
        <v>3</v>
      </c>
      <c r="K92" s="64" t="n">
        <f aca="false">R101</f>
        <v>0</v>
      </c>
      <c r="L92" s="65" t="n">
        <f aca="false">Q101</f>
        <v>3</v>
      </c>
      <c r="M92" s="166"/>
      <c r="N92" s="167"/>
      <c r="O92" s="66" t="n">
        <f aca="false">IF(SUM(E92:N92)=0,"",COUNTIF(N88:N92,3))</f>
        <v>0</v>
      </c>
      <c r="P92" s="67" t="n">
        <f aca="false">IF(SUM(E92:N92)=0,"",COUNTIF(M88:M92,3))</f>
        <v>4</v>
      </c>
      <c r="Q92" s="168" t="n">
        <f aca="false">IF(SUM(E92:N92)=0,"",SUM(N88:N92))</f>
        <v>1</v>
      </c>
      <c r="R92" s="169" t="n">
        <f aca="false">IF(SUM(E92:N92)=0,"",SUM(M88:M92))</f>
        <v>12</v>
      </c>
      <c r="S92" s="78" t="n">
        <v>5</v>
      </c>
      <c r="T92" s="78"/>
    </row>
    <row r="93" customFormat="false" ht="17" hidden="false" customHeight="false" outlineLevel="0" collapsed="false">
      <c r="B93" s="171"/>
      <c r="C93" s="172" t="s">
        <v>256</v>
      </c>
      <c r="D93" s="0"/>
      <c r="E93" s="173"/>
      <c r="F93" s="173"/>
      <c r="G93" s="174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5"/>
      <c r="T93" s="115"/>
      <c r="U93" s="106"/>
    </row>
    <row r="94" customFormat="false" ht="17" hidden="false" customHeight="false" outlineLevel="0" collapsed="false">
      <c r="B94" s="176"/>
      <c r="C94" s="89" t="s">
        <v>257</v>
      </c>
      <c r="D94" s="89"/>
      <c r="E94" s="177"/>
      <c r="F94" s="178"/>
      <c r="G94" s="179" t="s">
        <v>258</v>
      </c>
      <c r="H94" s="179"/>
      <c r="I94" s="179" t="s">
        <v>259</v>
      </c>
      <c r="J94" s="179"/>
      <c r="K94" s="179" t="s">
        <v>260</v>
      </c>
      <c r="L94" s="179"/>
      <c r="M94" s="179" t="s">
        <v>261</v>
      </c>
      <c r="N94" s="179"/>
      <c r="O94" s="179" t="s">
        <v>262</v>
      </c>
      <c r="P94" s="179"/>
      <c r="Q94" s="180" t="s">
        <v>244</v>
      </c>
      <c r="R94" s="180"/>
      <c r="T94" s="106"/>
      <c r="U94" s="106"/>
    </row>
    <row r="95" customFormat="false" ht="16" hidden="false" customHeight="false" outlineLevel="0" collapsed="false">
      <c r="B95" s="181" t="s">
        <v>263</v>
      </c>
      <c r="C95" s="182" t="str">
        <f aca="false">IF(C88&gt;"",C88,"")</f>
        <v>Tapio Syrjänen</v>
      </c>
      <c r="D95" s="182" t="str">
        <f aca="false">IF(C92&gt;"",C92,"")</f>
        <v>Kristian Palomaa</v>
      </c>
      <c r="E95" s="183"/>
      <c r="F95" s="184"/>
      <c r="G95" s="101" t="n">
        <v>5</v>
      </c>
      <c r="H95" s="101"/>
      <c r="I95" s="101" t="n">
        <v>5</v>
      </c>
      <c r="J95" s="101"/>
      <c r="K95" s="101" t="n">
        <v>11</v>
      </c>
      <c r="L95" s="101"/>
      <c r="M95" s="101"/>
      <c r="N95" s="101"/>
      <c r="O95" s="101"/>
      <c r="P95" s="101"/>
      <c r="Q95" s="185" t="n">
        <f aca="false">IF(COUNTA(G95:O95)=0,"",COUNTIF(G95:O95,"&gt;=0"))</f>
        <v>3</v>
      </c>
      <c r="R95" s="186" t="n">
        <f aca="false">IF(COUNTA(G95:O95)=0,"",(IF(LEFT(G95,1)="-",1,0)+IF(LEFT(I95,1)="-",1,0)+IF(LEFT(K95,1)="-",1,0)+IF(LEFT(M95,1)="-",1,0)+IF(LEFT(O95,1)="-",1,0)))</f>
        <v>0</v>
      </c>
      <c r="S95" s="187"/>
      <c r="T95" s="106"/>
      <c r="U95" s="106"/>
    </row>
    <row r="96" customFormat="false" ht="16" hidden="false" customHeight="false" outlineLevel="0" collapsed="false">
      <c r="B96" s="181" t="s">
        <v>246</v>
      </c>
      <c r="C96" s="208" t="str">
        <f aca="false">IF(C89&gt;"",C89,"")</f>
        <v>Thomas Lundström</v>
      </c>
      <c r="D96" s="188" t="str">
        <f aca="false">IF(C91&gt;"",C91,"")</f>
        <v>Asko  Rasinen </v>
      </c>
      <c r="E96" s="189"/>
      <c r="F96" s="184"/>
      <c r="G96" s="190" t="n">
        <v>-12</v>
      </c>
      <c r="H96" s="190"/>
      <c r="I96" s="190" t="n">
        <v>5</v>
      </c>
      <c r="J96" s="190"/>
      <c r="K96" s="190" t="n">
        <v>9</v>
      </c>
      <c r="L96" s="190"/>
      <c r="M96" s="190" t="n">
        <v>10</v>
      </c>
      <c r="N96" s="190"/>
      <c r="O96" s="190"/>
      <c r="P96" s="190"/>
      <c r="Q96" s="185" t="n">
        <f aca="false">IF(COUNTA(G96:O96)=0,"",COUNTIF(G96:O96,"&gt;=0"))</f>
        <v>3</v>
      </c>
      <c r="R96" s="186" t="n">
        <f aca="false">IF(COUNTA(G96:O96)=0,"",(IF(LEFT(G96,1)="-",1,0)+IF(LEFT(I96,1)="-",1,0)+IF(LEFT(K96,1)="-",1,0)+IF(LEFT(M96,1)="-",1,0)+IF(LEFT(O96,1)="-",1,0)))</f>
        <v>1</v>
      </c>
      <c r="S96" s="187"/>
      <c r="T96" s="106"/>
      <c r="U96" s="106"/>
    </row>
    <row r="97" customFormat="false" ht="17" hidden="false" customHeight="false" outlineLevel="0" collapsed="false">
      <c r="B97" s="181" t="s">
        <v>264</v>
      </c>
      <c r="C97" s="191" t="str">
        <f aca="false">IF(C90&gt;"",C90,"")</f>
        <v>Pertti Rissanen</v>
      </c>
      <c r="D97" s="191" t="str">
        <f aca="false">IF(C92&gt;"",C92,"")</f>
        <v>Kristian Palomaa</v>
      </c>
      <c r="E97" s="192"/>
      <c r="F97" s="193"/>
      <c r="G97" s="194" t="n">
        <v>-17</v>
      </c>
      <c r="H97" s="194"/>
      <c r="I97" s="194" t="n">
        <v>7</v>
      </c>
      <c r="J97" s="194"/>
      <c r="K97" s="194" t="n">
        <v>9</v>
      </c>
      <c r="L97" s="194"/>
      <c r="M97" s="194" t="n">
        <v>12</v>
      </c>
      <c r="N97" s="194"/>
      <c r="O97" s="194"/>
      <c r="P97" s="194"/>
      <c r="Q97" s="185" t="n">
        <f aca="false">IF(COUNTA(G97:O97)=0,"",COUNTIF(G97:O97,"&gt;=0"))</f>
        <v>3</v>
      </c>
      <c r="R97" s="186" t="n">
        <f aca="false">IF(COUNTA(G97:O97)=0,"",(IF(LEFT(G97,1)="-",1,0)+IF(LEFT(I97,1)="-",1,0)+IF(LEFT(K97,1)="-",1,0)+IF(LEFT(M97,1)="-",1,0)+IF(LEFT(O97,1)="-",1,0)))</f>
        <v>1</v>
      </c>
      <c r="S97" s="187"/>
      <c r="T97" s="106"/>
      <c r="U97" s="106"/>
    </row>
    <row r="98" customFormat="false" ht="16" hidden="false" customHeight="false" outlineLevel="0" collapsed="false">
      <c r="B98" s="181" t="s">
        <v>265</v>
      </c>
      <c r="C98" s="98" t="str">
        <f aca="false">IF(C88&gt;"",C88,"")</f>
        <v>Tapio Syrjänen</v>
      </c>
      <c r="D98" s="98" t="str">
        <f aca="false">IF(C91&gt;"",C91,"")</f>
        <v>Asko  Rasinen </v>
      </c>
      <c r="E98" s="183"/>
      <c r="F98" s="184"/>
      <c r="G98" s="101" t="n">
        <v>-5</v>
      </c>
      <c r="H98" s="101"/>
      <c r="I98" s="101" t="n">
        <v>5</v>
      </c>
      <c r="J98" s="101"/>
      <c r="K98" s="101" t="n">
        <v>-7</v>
      </c>
      <c r="L98" s="101"/>
      <c r="M98" s="101" t="n">
        <v>7</v>
      </c>
      <c r="N98" s="101"/>
      <c r="O98" s="101" t="n">
        <v>2</v>
      </c>
      <c r="P98" s="101"/>
      <c r="Q98" s="185" t="n">
        <f aca="false">IF(COUNTA(G98:O98)=0,"",COUNTIF(G98:O98,"&gt;=0"))</f>
        <v>3</v>
      </c>
      <c r="R98" s="186" t="n">
        <f aca="false">IF(COUNTA(G98:O98)=0,"",(IF(LEFT(G98,1)="-",1,0)+IF(LEFT(I98,1)="-",1,0)+IF(LEFT(K98,1)="-",1,0)+IF(LEFT(M98,1)="-",1,0)+IF(LEFT(O98,1)="-",1,0)))</f>
        <v>2</v>
      </c>
      <c r="S98" s="187"/>
      <c r="T98" s="106"/>
      <c r="U98" s="106"/>
    </row>
    <row r="99" customFormat="false" ht="16" hidden="false" customHeight="false" outlineLevel="0" collapsed="false">
      <c r="B99" s="181" t="s">
        <v>266</v>
      </c>
      <c r="C99" s="98" t="str">
        <f aca="false">IF(C89&gt;"",C89,"")</f>
        <v>Thomas Lundström</v>
      </c>
      <c r="D99" s="98" t="str">
        <f aca="false">IF(C92&gt;"",C92,"")</f>
        <v>Kristian Palomaa</v>
      </c>
      <c r="E99" s="189"/>
      <c r="F99" s="184"/>
      <c r="G99" s="190" t="n">
        <v>6</v>
      </c>
      <c r="H99" s="190"/>
      <c r="I99" s="190" t="n">
        <v>4</v>
      </c>
      <c r="J99" s="190"/>
      <c r="K99" s="190" t="n">
        <v>9</v>
      </c>
      <c r="L99" s="190"/>
      <c r="M99" s="190"/>
      <c r="N99" s="190"/>
      <c r="O99" s="190"/>
      <c r="P99" s="190"/>
      <c r="Q99" s="185" t="n">
        <f aca="false">IF(COUNTA(G99:O99)=0,"",COUNTIF(G99:O99,"&gt;=0"))</f>
        <v>3</v>
      </c>
      <c r="R99" s="186" t="n">
        <f aca="false">IF(COUNTA(G99:O99)=0,"",(IF(LEFT(G99,1)="-",1,0)+IF(LEFT(I99,1)="-",1,0)+IF(LEFT(K99,1)="-",1,0)+IF(LEFT(M99,1)="-",1,0)+IF(LEFT(O99,1)="-",1,0)))</f>
        <v>0</v>
      </c>
      <c r="S99" s="187"/>
      <c r="T99" s="106"/>
      <c r="U99" s="106"/>
    </row>
    <row r="100" customFormat="false" ht="17" hidden="false" customHeight="false" outlineLevel="0" collapsed="false">
      <c r="B100" s="181" t="s">
        <v>245</v>
      </c>
      <c r="C100" s="89" t="str">
        <f aca="false">IF(C88&gt;"",C88,"")</f>
        <v>Tapio Syrjänen</v>
      </c>
      <c r="D100" s="90" t="str">
        <f aca="false">IF(C90&gt;"",C90,"")</f>
        <v>Pertti Rissanen</v>
      </c>
      <c r="E100" s="192"/>
      <c r="F100" s="193"/>
      <c r="G100" s="194" t="n">
        <v>-8</v>
      </c>
      <c r="H100" s="194"/>
      <c r="I100" s="194" t="n">
        <v>6</v>
      </c>
      <c r="J100" s="194"/>
      <c r="K100" s="194" t="n">
        <v>5</v>
      </c>
      <c r="L100" s="194"/>
      <c r="M100" s="194" t="n">
        <v>9</v>
      </c>
      <c r="N100" s="194"/>
      <c r="O100" s="195"/>
      <c r="P100" s="195"/>
      <c r="Q100" s="185" t="n">
        <f aca="false">IF(COUNTA(G100:O100)=0,"",COUNTIF(G100:O100,"&gt;=0"))</f>
        <v>3</v>
      </c>
      <c r="R100" s="186" t="n">
        <f aca="false">IF(COUNTA(G100:O100)=0,"",(IF(LEFT(G100,1)="-",1,0)+IF(LEFT(I100,1)="-",1,0)+IF(LEFT(K100,1)="-",1,0)+IF(LEFT(M100,1)="-",1,0)+IF(LEFT(O100,1)="-",1,0)))</f>
        <v>1</v>
      </c>
      <c r="S100" s="187"/>
      <c r="T100" s="106"/>
      <c r="U100" s="106"/>
    </row>
    <row r="101" customFormat="false" ht="16" hidden="false" customHeight="false" outlineLevel="0" collapsed="false">
      <c r="B101" s="181" t="s">
        <v>267</v>
      </c>
      <c r="C101" s="98" t="str">
        <f aca="false">IF(C91&gt;"",C91,"")</f>
        <v>Asko  Rasinen </v>
      </c>
      <c r="D101" s="98" t="str">
        <f aca="false">IF(C92&gt;"",C92,"")</f>
        <v>Kristian Palomaa</v>
      </c>
      <c r="E101" s="183"/>
      <c r="F101" s="184"/>
      <c r="G101" s="101" t="n">
        <v>6</v>
      </c>
      <c r="H101" s="101"/>
      <c r="I101" s="101" t="n">
        <v>6</v>
      </c>
      <c r="J101" s="101"/>
      <c r="K101" s="101" t="n">
        <v>4</v>
      </c>
      <c r="L101" s="101"/>
      <c r="M101" s="196"/>
      <c r="N101" s="196"/>
      <c r="O101" s="197"/>
      <c r="P101" s="197"/>
      <c r="Q101" s="198" t="n">
        <f aca="false">IF(COUNTA(G101:O101)=0,"",COUNTIF(G101:O101,"&gt;=0"))</f>
        <v>3</v>
      </c>
      <c r="R101" s="186" t="n">
        <f aca="false">IF(COUNTA(G101:O101)=0,"",(IF(LEFT(G101,1)="-",1,0)+IF(LEFT(I101,1)="-",1,0)+IF(LEFT(K101,1)="-",1,0)+IF(LEFT(M101,1)="-",1,0)+IF(LEFT(O101,1)="-",1,0)))</f>
        <v>0</v>
      </c>
      <c r="S101" s="187"/>
      <c r="T101" s="106"/>
      <c r="U101" s="106"/>
    </row>
    <row r="102" customFormat="false" ht="16" hidden="false" customHeight="false" outlineLevel="0" collapsed="false">
      <c r="B102" s="181" t="s">
        <v>248</v>
      </c>
      <c r="C102" s="98" t="str">
        <f aca="false">IF(C89&gt;"",C89,"")</f>
        <v>Thomas Lundström</v>
      </c>
      <c r="D102" s="98" t="str">
        <f aca="false">IF(C90&gt;"",C90,"")</f>
        <v>Pertti Rissanen</v>
      </c>
      <c r="E102" s="189"/>
      <c r="F102" s="184"/>
      <c r="G102" s="199" t="n">
        <v>-6</v>
      </c>
      <c r="H102" s="199"/>
      <c r="I102" s="199" t="n">
        <v>-5</v>
      </c>
      <c r="J102" s="199"/>
      <c r="K102" s="190" t="n">
        <v>-3</v>
      </c>
      <c r="L102" s="190"/>
      <c r="M102" s="190"/>
      <c r="N102" s="190"/>
      <c r="O102" s="199"/>
      <c r="P102" s="199"/>
      <c r="Q102" s="198" t="n">
        <f aca="false">IF(COUNTA(G102:O102)=0,"",COUNTIF(G102:O102,"&gt;=0"))</f>
        <v>0</v>
      </c>
      <c r="R102" s="186" t="n">
        <f aca="false">IF(COUNTA(G102:O102)=0,"",(IF(LEFT(G102,1)="-",1,0)+IF(LEFT(I102,1)="-",1,0)+IF(LEFT(K102,1)="-",1,0)+IF(LEFT(M102,1)="-",1,0)+IF(LEFT(O102,1)="-",1,0)))</f>
        <v>3</v>
      </c>
      <c r="S102" s="187"/>
      <c r="T102" s="106"/>
      <c r="U102" s="106"/>
    </row>
    <row r="103" customFormat="false" ht="16" hidden="false" customHeight="false" outlineLevel="0" collapsed="false">
      <c r="B103" s="181" t="s">
        <v>268</v>
      </c>
      <c r="C103" s="98" t="str">
        <f aca="false">IF(C90&gt;"",C90,"")</f>
        <v>Pertti Rissanen</v>
      </c>
      <c r="D103" s="98" t="str">
        <f aca="false">IF(C91&gt;"",C91,"")</f>
        <v>Asko  Rasinen </v>
      </c>
      <c r="E103" s="189"/>
      <c r="F103" s="189"/>
      <c r="G103" s="190" t="n">
        <v>11</v>
      </c>
      <c r="H103" s="190"/>
      <c r="I103" s="190" t="n">
        <v>9</v>
      </c>
      <c r="J103" s="190"/>
      <c r="K103" s="190" t="n">
        <v>3</v>
      </c>
      <c r="L103" s="190"/>
      <c r="M103" s="200"/>
      <c r="N103" s="200"/>
      <c r="O103" s="190"/>
      <c r="P103" s="190"/>
      <c r="Q103" s="198" t="n">
        <f aca="false">IF(COUNTA(G103:O103)=0,"",COUNTIF(G103:O103,"&gt;=0"))</f>
        <v>3</v>
      </c>
      <c r="R103" s="186" t="n">
        <f aca="false">IF(COUNTA(G103:O103)=0,"",(IF(LEFT(G103,1)="-",1,0)+IF(LEFT(I103,1)="-",1,0)+IF(LEFT(K103,1)="-",1,0)+IF(LEFT(M103,1)="-",1,0)+IF(LEFT(O103,1)="-",1,0)))</f>
        <v>0</v>
      </c>
      <c r="S103" s="187"/>
      <c r="T103" s="106"/>
    </row>
    <row r="104" customFormat="false" ht="17" hidden="false" customHeight="false" outlineLevel="0" collapsed="false">
      <c r="B104" s="201" t="s">
        <v>249</v>
      </c>
      <c r="C104" s="121" t="str">
        <f aca="false">IF(C88&gt;"",C88,"")</f>
        <v>Tapio Syrjänen</v>
      </c>
      <c r="D104" s="121" t="str">
        <f aca="false">IF(C89&gt;"",C89,"")</f>
        <v>Thomas Lundström</v>
      </c>
      <c r="E104" s="202"/>
      <c r="F104" s="203"/>
      <c r="G104" s="204" t="n">
        <v>-10</v>
      </c>
      <c r="H104" s="204"/>
      <c r="I104" s="204" t="n">
        <v>12</v>
      </c>
      <c r="J104" s="204"/>
      <c r="K104" s="204" t="n">
        <v>-10</v>
      </c>
      <c r="L104" s="204"/>
      <c r="M104" s="204" t="n">
        <v>-9</v>
      </c>
      <c r="N104" s="204"/>
      <c r="O104" s="204"/>
      <c r="P104" s="204"/>
      <c r="Q104" s="205" t="n">
        <f aca="false">IF(COUNTA(G104:O104)=0,"",COUNTIF(G104:O104,"&gt;=0"))</f>
        <v>1</v>
      </c>
      <c r="R104" s="206" t="n">
        <f aca="false">IF(COUNTA(G104:O104)=0,"",(IF(LEFT(G104,1)="-",1,0)+IF(LEFT(I104,1)="-",1,0)+IF(LEFT(K104,1)="-",1,0)+IF(LEFT(M104,1)="-",1,0)+IF(LEFT(O104,1)="-",1,0)))</f>
        <v>3</v>
      </c>
      <c r="S104" s="170"/>
      <c r="T104" s="170"/>
    </row>
    <row r="105" customFormat="false" ht="18" hidden="false" customHeight="false" outlineLevel="0" collapsed="false">
      <c r="B105" s="131"/>
      <c r="C105" s="132"/>
      <c r="D105" s="132"/>
      <c r="E105" s="133"/>
      <c r="F105" s="134"/>
      <c r="G105" s="132"/>
      <c r="H105" s="132"/>
      <c r="I105" s="132"/>
      <c r="J105" s="132"/>
      <c r="K105" s="133"/>
      <c r="L105" s="133"/>
      <c r="M105" s="133"/>
      <c r="N105" s="133"/>
      <c r="O105" s="133"/>
      <c r="P105" s="133"/>
      <c r="Q105" s="135"/>
      <c r="R105" s="136"/>
      <c r="S105" s="137"/>
      <c r="T105" s="137"/>
      <c r="U105" s="138"/>
      <c r="V105" s="138"/>
      <c r="W105" s="139"/>
      <c r="Z105" s="140"/>
      <c r="AA105" s="141"/>
      <c r="AB105" s="140"/>
      <c r="AC105" s="141"/>
      <c r="AD105" s="140"/>
      <c r="AE105" s="141"/>
      <c r="AF105" s="140"/>
      <c r="AG105" s="141"/>
      <c r="AH105" s="140"/>
      <c r="AI105" s="141"/>
    </row>
    <row r="106" customFormat="false" ht="17" hidden="false" customHeight="false" outlineLevel="0" collapsed="false">
      <c r="B106" s="142"/>
      <c r="C106" s="28" t="str">
        <f aca="false">IF(Nimet!C71="","",Nimet!C1)</f>
        <v>PT 75 Kansalliset</v>
      </c>
      <c r="D106" s="28"/>
      <c r="E106" s="143"/>
      <c r="F106" s="143"/>
      <c r="G106" s="144"/>
      <c r="H106" s="143"/>
      <c r="I106" s="145"/>
      <c r="J106" s="146"/>
      <c r="K106" s="34" t="s">
        <v>74</v>
      </c>
      <c r="L106" s="34"/>
      <c r="M106" s="34"/>
      <c r="N106" s="34"/>
      <c r="O106" s="35"/>
      <c r="P106" s="36"/>
      <c r="Q106" s="37" t="s">
        <v>272</v>
      </c>
      <c r="R106" s="37"/>
      <c r="S106" s="37"/>
      <c r="T106" s="37"/>
    </row>
    <row r="107" customFormat="false" ht="17" hidden="false" customHeight="false" outlineLevel="0" collapsed="false">
      <c r="B107" s="147"/>
      <c r="C107" s="148"/>
      <c r="D107" s="41" t="s">
        <v>220</v>
      </c>
      <c r="E107" s="149"/>
      <c r="F107" s="149"/>
      <c r="G107" s="149"/>
      <c r="H107" s="43" t="s">
        <v>221</v>
      </c>
      <c r="I107" s="43"/>
      <c r="J107" s="43"/>
      <c r="K107" s="44" t="s">
        <v>222</v>
      </c>
      <c r="L107" s="44"/>
      <c r="M107" s="44"/>
      <c r="N107" s="44"/>
      <c r="O107" s="45" t="s">
        <v>223</v>
      </c>
      <c r="P107" s="46"/>
      <c r="Q107" s="47" t="s">
        <v>224</v>
      </c>
      <c r="R107" s="47"/>
      <c r="S107" s="47"/>
      <c r="T107" s="47"/>
    </row>
    <row r="108" customFormat="false" ht="17" hidden="false" customHeight="false" outlineLevel="0" collapsed="false">
      <c r="B108" s="145"/>
      <c r="C108" s="150" t="s">
        <v>252</v>
      </c>
      <c r="D108" s="151" t="s">
        <v>253</v>
      </c>
      <c r="E108" s="152" t="s">
        <v>227</v>
      </c>
      <c r="F108" s="152"/>
      <c r="G108" s="153" t="s">
        <v>228</v>
      </c>
      <c r="H108" s="153"/>
      <c r="I108" s="152" t="s">
        <v>229</v>
      </c>
      <c r="J108" s="152"/>
      <c r="K108" s="152" t="s">
        <v>230</v>
      </c>
      <c r="L108" s="152"/>
      <c r="M108" s="152" t="s">
        <v>254</v>
      </c>
      <c r="N108" s="152"/>
      <c r="O108" s="154" t="s">
        <v>78</v>
      </c>
      <c r="P108" s="155" t="s">
        <v>231</v>
      </c>
      <c r="Q108" s="156" t="s">
        <v>232</v>
      </c>
      <c r="R108" s="156"/>
      <c r="S108" s="157" t="s">
        <v>255</v>
      </c>
      <c r="T108" s="157"/>
    </row>
    <row r="109" customFormat="false" ht="16" hidden="false" customHeight="false" outlineLevel="0" collapsed="false">
      <c r="A109" s="48" t="n">
        <v>35</v>
      </c>
      <c r="B109" s="60" t="s">
        <v>227</v>
      </c>
      <c r="C109" s="61" t="str">
        <f aca="false">IF(A109="","",INDEX(Nimet!$B$6:$B$230,A109))</f>
        <v>Terho Pitkänen</v>
      </c>
      <c r="D109" s="61" t="str">
        <f aca="false">IF(A109="","",INDEX(Nimet!$C$6:$C$230,A109))</f>
        <v>Wega</v>
      </c>
      <c r="E109" s="158"/>
      <c r="F109" s="159"/>
      <c r="G109" s="64" t="n">
        <f aca="false">Q125</f>
        <v>3</v>
      </c>
      <c r="H109" s="65" t="n">
        <f aca="false">R125</f>
        <v>2</v>
      </c>
      <c r="I109" s="64" t="n">
        <f aca="false">Q121</f>
        <v>3</v>
      </c>
      <c r="J109" s="65" t="n">
        <f aca="false">R121</f>
        <v>1</v>
      </c>
      <c r="K109" s="64" t="n">
        <f aca="false">Q119</f>
        <v>3</v>
      </c>
      <c r="L109" s="65" t="n">
        <f aca="false">R119</f>
        <v>0</v>
      </c>
      <c r="M109" s="64" t="n">
        <f aca="false">Q116</f>
        <v>3</v>
      </c>
      <c r="N109" s="65" t="n">
        <f aca="false">R116</f>
        <v>0</v>
      </c>
      <c r="O109" s="66" t="n">
        <f aca="false">IF(SUM(E109:N109)=0,"",COUNTIF(F109:F113,3))</f>
        <v>4</v>
      </c>
      <c r="P109" s="67" t="n">
        <f aca="false">IF(SUM(E109:N109)=0,"",COUNTIF(E109:E113,3))</f>
        <v>0</v>
      </c>
      <c r="Q109" s="160" t="n">
        <f aca="false">IF(SUM(E109:N109)=0,"",SUM(F109:F113))</f>
        <v>12</v>
      </c>
      <c r="R109" s="161" t="n">
        <f aca="false">IF(SUM(E109:N109)=0,"",SUM(E109:E113))</f>
        <v>3</v>
      </c>
      <c r="S109" s="70" t="n">
        <v>1</v>
      </c>
      <c r="T109" s="70"/>
    </row>
    <row r="110" customFormat="false" ht="16" hidden="false" customHeight="false" outlineLevel="0" collapsed="false">
      <c r="A110" s="48" t="n">
        <v>5</v>
      </c>
      <c r="B110" s="73" t="s">
        <v>228</v>
      </c>
      <c r="C110" s="61" t="str">
        <f aca="false">IF(A110="","",INDEX(Nimet!$B$6:$B$230,A110))</f>
        <v>Janne  Jokinen</v>
      </c>
      <c r="D110" s="61" t="str">
        <f aca="false">IF(A110="","",INDEX(Nimet!$C$6:$C$230,A110))</f>
        <v>PT 75</v>
      </c>
      <c r="E110" s="74" t="n">
        <f aca="false">R125</f>
        <v>2</v>
      </c>
      <c r="F110" s="75" t="n">
        <f aca="false">Q125</f>
        <v>3</v>
      </c>
      <c r="G110" s="162"/>
      <c r="H110" s="163"/>
      <c r="I110" s="64" t="n">
        <f aca="false">Q123</f>
        <v>3</v>
      </c>
      <c r="J110" s="65" t="n">
        <f aca="false">R123</f>
        <v>0</v>
      </c>
      <c r="K110" s="64" t="n">
        <f aca="false">Q117</f>
        <v>3</v>
      </c>
      <c r="L110" s="65" t="n">
        <f aca="false">R117</f>
        <v>0</v>
      </c>
      <c r="M110" s="64" t="n">
        <f aca="false">Q120</f>
        <v>3</v>
      </c>
      <c r="N110" s="65" t="n">
        <f aca="false">R120</f>
        <v>0</v>
      </c>
      <c r="O110" s="66" t="n">
        <f aca="false">IF(SUM(E110:N110)=0,"",COUNTIF(H109:H113,3))</f>
        <v>3</v>
      </c>
      <c r="P110" s="67" t="n">
        <f aca="false">IF(SUM(E110:N110)=0,"",COUNTIF(G109:G113,3))</f>
        <v>1</v>
      </c>
      <c r="Q110" s="160" t="n">
        <f aca="false">IF(SUM(E110:N110)=0,"",SUM(H109:H113))</f>
        <v>11</v>
      </c>
      <c r="R110" s="161" t="n">
        <f aca="false">IF(SUM(E110:N110)=0,"",SUM(G109:G113))</f>
        <v>3</v>
      </c>
      <c r="S110" s="70" t="n">
        <v>2</v>
      </c>
      <c r="T110" s="70"/>
    </row>
    <row r="111" customFormat="false" ht="16" hidden="false" customHeight="false" outlineLevel="0" collapsed="false">
      <c r="A111" s="48" t="n">
        <v>49</v>
      </c>
      <c r="B111" s="73" t="s">
        <v>229</v>
      </c>
      <c r="C111" s="61" t="str">
        <f aca="false">IF(A111="","",INDEX(Nimet!$B$6:$B$230,A111))</f>
        <v>Ossi Hella</v>
      </c>
      <c r="D111" s="61" t="str">
        <f aca="false">IF(A111="","",INDEX(Nimet!$C$6:$C$230,A111))</f>
        <v>KuPTS</v>
      </c>
      <c r="E111" s="74" t="n">
        <f aca="false">R121</f>
        <v>1</v>
      </c>
      <c r="F111" s="75" t="n">
        <f aca="false">Q121</f>
        <v>3</v>
      </c>
      <c r="G111" s="64" t="n">
        <f aca="false">R123</f>
        <v>0</v>
      </c>
      <c r="H111" s="165" t="n">
        <f aca="false">Q123</f>
        <v>3</v>
      </c>
      <c r="I111" s="162"/>
      <c r="J111" s="163"/>
      <c r="K111" s="64" t="n">
        <f aca="false">Q124</f>
        <v>3</v>
      </c>
      <c r="L111" s="65" t="n">
        <f aca="false">R124</f>
        <v>1</v>
      </c>
      <c r="M111" s="64" t="n">
        <f aca="false">Q118</f>
        <v>2</v>
      </c>
      <c r="N111" s="65" t="n">
        <f aca="false">R118</f>
        <v>3</v>
      </c>
      <c r="O111" s="66" t="n">
        <f aca="false">IF(SUM(E111:N111)=0,"",COUNTIF(J109:J113,3))</f>
        <v>1</v>
      </c>
      <c r="P111" s="67" t="n">
        <f aca="false">IF(SUM(E111:N111)=0,"",COUNTIF(I109:I113,3))</f>
        <v>3</v>
      </c>
      <c r="Q111" s="160" t="n">
        <f aca="false">IF(SUM(E111:N111)=0,"",SUM(J109:J113))</f>
        <v>6</v>
      </c>
      <c r="R111" s="161" t="n">
        <f aca="false">IF(SUM(E111:N111)=0,"",SUM(I109:I113))</f>
        <v>10</v>
      </c>
      <c r="S111" s="70" t="n">
        <v>3</v>
      </c>
      <c r="T111" s="70"/>
    </row>
    <row r="112" customFormat="false" ht="16" hidden="false" customHeight="false" outlineLevel="0" collapsed="false">
      <c r="A112" s="48" t="n">
        <v>59</v>
      </c>
      <c r="B112" s="73" t="s">
        <v>230</v>
      </c>
      <c r="C112" s="61" t="str">
        <f aca="false">IF(A112="","",INDEX(Nimet!$B$6:$B$230,A112))</f>
        <v>Emil Rantatulkkila</v>
      </c>
      <c r="D112" s="61" t="str">
        <f aca="false">IF(A112="","",INDEX(Nimet!$C$6:$C$230,A112))</f>
        <v>MBF</v>
      </c>
      <c r="E112" s="74" t="n">
        <f aca="false">R119</f>
        <v>0</v>
      </c>
      <c r="F112" s="75" t="n">
        <f aca="false">Q119</f>
        <v>3</v>
      </c>
      <c r="G112" s="64" t="n">
        <f aca="false">R117</f>
        <v>0</v>
      </c>
      <c r="H112" s="165" t="n">
        <f aca="false">Q117</f>
        <v>3</v>
      </c>
      <c r="I112" s="64" t="n">
        <f aca="false">R124</f>
        <v>1</v>
      </c>
      <c r="J112" s="65" t="n">
        <f aca="false">Q124</f>
        <v>3</v>
      </c>
      <c r="K112" s="162"/>
      <c r="L112" s="163"/>
      <c r="M112" s="64" t="n">
        <f aca="false">Q122</f>
        <v>3</v>
      </c>
      <c r="N112" s="65" t="n">
        <f aca="false">R122</f>
        <v>0</v>
      </c>
      <c r="O112" s="66" t="n">
        <f aca="false">IF(SUM(E112:N112)=0,"",COUNTIF(L109:L113,3))</f>
        <v>1</v>
      </c>
      <c r="P112" s="67" t="n">
        <f aca="false">IF(SUM(E112:N112)=0,"",COUNTIF(K109:K113,3))</f>
        <v>3</v>
      </c>
      <c r="Q112" s="160" t="n">
        <f aca="false">IF(SUM(E112:N112)=0,"",SUM(L109:L113))</f>
        <v>4</v>
      </c>
      <c r="R112" s="161" t="n">
        <f aca="false">IF(SUM(E112:N112)=0,"",SUM(K109:K113))</f>
        <v>9</v>
      </c>
      <c r="S112" s="70" t="n">
        <v>4</v>
      </c>
      <c r="T112" s="70"/>
    </row>
    <row r="113" customFormat="false" ht="17" hidden="false" customHeight="false" outlineLevel="0" collapsed="false">
      <c r="A113" s="48" t="n">
        <v>84</v>
      </c>
      <c r="B113" s="73" t="n">
        <v>5</v>
      </c>
      <c r="C113" s="61" t="str">
        <f aca="false">IF(A113="","",INDEX(Nimet!$B$6:$B$230,A113))</f>
        <v>Janne Röpelinen</v>
      </c>
      <c r="D113" s="61" t="str">
        <f aca="false">IF(A113="","",INDEX(Nimet!$C$6:$C$230,A113))</f>
        <v>OPT-86</v>
      </c>
      <c r="E113" s="74" t="n">
        <f aca="false">R116</f>
        <v>0</v>
      </c>
      <c r="F113" s="75" t="n">
        <f aca="false">Q116</f>
        <v>3</v>
      </c>
      <c r="G113" s="74" t="n">
        <f aca="false">R120</f>
        <v>0</v>
      </c>
      <c r="H113" s="165" t="n">
        <f aca="false">Q120</f>
        <v>3</v>
      </c>
      <c r="I113" s="64" t="n">
        <f aca="false">R118</f>
        <v>3</v>
      </c>
      <c r="J113" s="65" t="n">
        <f aca="false">Q118</f>
        <v>2</v>
      </c>
      <c r="K113" s="64" t="n">
        <f aca="false">R122</f>
        <v>0</v>
      </c>
      <c r="L113" s="65" t="n">
        <f aca="false">Q122</f>
        <v>3</v>
      </c>
      <c r="M113" s="166"/>
      <c r="N113" s="167"/>
      <c r="O113" s="66" t="n">
        <f aca="false">IF(SUM(E113:N113)=0,"",COUNTIF(N109:N113,3))</f>
        <v>1</v>
      </c>
      <c r="P113" s="67" t="n">
        <f aca="false">IF(SUM(E113:N113)=0,"",COUNTIF(M109:M113,3))</f>
        <v>3</v>
      </c>
      <c r="Q113" s="168" t="n">
        <f aca="false">IF(SUM(E113:N113)=0,"",SUM(N109:N113))</f>
        <v>3</v>
      </c>
      <c r="R113" s="169" t="n">
        <f aca="false">IF(SUM(E113:N113)=0,"",SUM(M109:M113))</f>
        <v>11</v>
      </c>
      <c r="S113" s="70" t="n">
        <v>5</v>
      </c>
      <c r="T113" s="70"/>
    </row>
    <row r="114" customFormat="false" ht="17" hidden="false" customHeight="false" outlineLevel="0" collapsed="false">
      <c r="B114" s="171"/>
      <c r="C114" s="172" t="s">
        <v>256</v>
      </c>
      <c r="D114" s="0"/>
      <c r="E114" s="173"/>
      <c r="F114" s="173"/>
      <c r="G114" s="174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5"/>
      <c r="T114" s="106"/>
      <c r="U114" s="106"/>
    </row>
    <row r="115" customFormat="false" ht="17" hidden="false" customHeight="false" outlineLevel="0" collapsed="false">
      <c r="B115" s="176"/>
      <c r="C115" s="89" t="s">
        <v>257</v>
      </c>
      <c r="D115" s="89"/>
      <c r="E115" s="177"/>
      <c r="F115" s="178"/>
      <c r="G115" s="179" t="s">
        <v>258</v>
      </c>
      <c r="H115" s="179"/>
      <c r="I115" s="179" t="s">
        <v>259</v>
      </c>
      <c r="J115" s="179"/>
      <c r="K115" s="179" t="s">
        <v>260</v>
      </c>
      <c r="L115" s="179"/>
      <c r="M115" s="179" t="s">
        <v>261</v>
      </c>
      <c r="N115" s="179"/>
      <c r="O115" s="179" t="s">
        <v>262</v>
      </c>
      <c r="P115" s="179"/>
      <c r="Q115" s="180" t="s">
        <v>244</v>
      </c>
      <c r="R115" s="180"/>
      <c r="T115" s="106"/>
      <c r="U115" s="106"/>
    </row>
    <row r="116" customFormat="false" ht="16" hidden="false" customHeight="false" outlineLevel="0" collapsed="false">
      <c r="B116" s="181" t="s">
        <v>263</v>
      </c>
      <c r="C116" s="182" t="str">
        <f aca="false">IF(C109&gt;"",C109,"")</f>
        <v>Terho Pitkänen</v>
      </c>
      <c r="D116" s="182" t="str">
        <f aca="false">IF(C113&gt;"",C113,"")</f>
        <v>Janne Röpelinen</v>
      </c>
      <c r="E116" s="183"/>
      <c r="F116" s="184"/>
      <c r="G116" s="101" t="n">
        <v>8</v>
      </c>
      <c r="H116" s="101"/>
      <c r="I116" s="101" t="n">
        <v>5</v>
      </c>
      <c r="J116" s="101"/>
      <c r="K116" s="101" t="n">
        <v>4</v>
      </c>
      <c r="L116" s="101"/>
      <c r="M116" s="101"/>
      <c r="N116" s="101"/>
      <c r="O116" s="101"/>
      <c r="P116" s="101"/>
      <c r="Q116" s="185" t="n">
        <f aca="false">IF(COUNTA(G116:O116)=0,"",COUNTIF(G116:O116,"&gt;=0"))</f>
        <v>3</v>
      </c>
      <c r="R116" s="186" t="n">
        <f aca="false">IF(COUNTA(G116:O116)=0,"",(IF(LEFT(G116,1)="-",1,0)+IF(LEFT(I116,1)="-",1,0)+IF(LEFT(K116,1)="-",1,0)+IF(LEFT(M116,1)="-",1,0)+IF(LEFT(O116,1)="-",1,0)))</f>
        <v>0</v>
      </c>
      <c r="S116" s="187"/>
      <c r="T116" s="106"/>
      <c r="U116" s="106"/>
    </row>
    <row r="117" customFormat="false" ht="16" hidden="false" customHeight="false" outlineLevel="0" collapsed="false">
      <c r="B117" s="181" t="s">
        <v>246</v>
      </c>
      <c r="C117" s="208" t="str">
        <f aca="false">IF(C110&gt;"",C110,"")</f>
        <v>Janne  Jokinen</v>
      </c>
      <c r="D117" s="188" t="str">
        <f aca="false">IF(C112&gt;"",C112,"")</f>
        <v>Emil Rantatulkkila</v>
      </c>
      <c r="E117" s="189"/>
      <c r="F117" s="184"/>
      <c r="G117" s="190" t="n">
        <v>4</v>
      </c>
      <c r="H117" s="190"/>
      <c r="I117" s="190" t="n">
        <v>8</v>
      </c>
      <c r="J117" s="190"/>
      <c r="K117" s="190" t="n">
        <v>6</v>
      </c>
      <c r="L117" s="190"/>
      <c r="M117" s="190"/>
      <c r="N117" s="190"/>
      <c r="O117" s="190"/>
      <c r="P117" s="190"/>
      <c r="Q117" s="185" t="n">
        <f aca="false">IF(COUNTA(G117:O117)=0,"",COUNTIF(G117:O117,"&gt;=0"))</f>
        <v>3</v>
      </c>
      <c r="R117" s="186" t="n">
        <f aca="false">IF(COUNTA(G117:O117)=0,"",(IF(LEFT(G117,1)="-",1,0)+IF(LEFT(I117,1)="-",1,0)+IF(LEFT(K117,1)="-",1,0)+IF(LEFT(M117,1)="-",1,0)+IF(LEFT(O117,1)="-",1,0)))</f>
        <v>0</v>
      </c>
      <c r="S117" s="187"/>
      <c r="T117" s="106"/>
      <c r="U117" s="106"/>
    </row>
    <row r="118" customFormat="false" ht="17" hidden="false" customHeight="false" outlineLevel="0" collapsed="false">
      <c r="B118" s="181" t="s">
        <v>264</v>
      </c>
      <c r="C118" s="191" t="str">
        <f aca="false">IF(C111&gt;"",C111,"")</f>
        <v>Ossi Hella</v>
      </c>
      <c r="D118" s="89" t="str">
        <f aca="false">IF(C113&gt;"",C113,"")</f>
        <v>Janne Röpelinen</v>
      </c>
      <c r="E118" s="192"/>
      <c r="F118" s="193"/>
      <c r="G118" s="194" t="n">
        <v>-4</v>
      </c>
      <c r="H118" s="194"/>
      <c r="I118" s="194" t="n">
        <v>8</v>
      </c>
      <c r="J118" s="194"/>
      <c r="K118" s="194" t="n">
        <v>6</v>
      </c>
      <c r="L118" s="194"/>
      <c r="M118" s="194" t="n">
        <v>-6</v>
      </c>
      <c r="N118" s="194"/>
      <c r="O118" s="194" t="n">
        <v>-11</v>
      </c>
      <c r="P118" s="194"/>
      <c r="Q118" s="185" t="n">
        <f aca="false">IF(COUNTA(G118:O118)=0,"",COUNTIF(G118:O118,"&gt;=0"))</f>
        <v>2</v>
      </c>
      <c r="R118" s="186" t="n">
        <f aca="false">IF(COUNTA(G118:O118)=0,"",(IF(LEFT(G118,1)="-",1,0)+IF(LEFT(I118,1)="-",1,0)+IF(LEFT(K118,1)="-",1,0)+IF(LEFT(M118,1)="-",1,0)+IF(LEFT(O118,1)="-",1,0)))</f>
        <v>3</v>
      </c>
      <c r="S118" s="187"/>
      <c r="T118" s="106"/>
      <c r="U118" s="106"/>
    </row>
    <row r="119" customFormat="false" ht="16" hidden="false" customHeight="false" outlineLevel="0" collapsed="false">
      <c r="B119" s="181" t="s">
        <v>265</v>
      </c>
      <c r="C119" s="98" t="str">
        <f aca="false">IF(C109&gt;"",C109,"")</f>
        <v>Terho Pitkänen</v>
      </c>
      <c r="D119" s="98" t="str">
        <f aca="false">IF(C112&gt;"",C112,"")</f>
        <v>Emil Rantatulkkila</v>
      </c>
      <c r="E119" s="183"/>
      <c r="F119" s="184"/>
      <c r="G119" s="101" t="n">
        <v>8</v>
      </c>
      <c r="H119" s="101"/>
      <c r="I119" s="101" t="n">
        <v>7</v>
      </c>
      <c r="J119" s="101"/>
      <c r="K119" s="101" t="n">
        <v>6</v>
      </c>
      <c r="L119" s="101"/>
      <c r="M119" s="101"/>
      <c r="N119" s="101"/>
      <c r="O119" s="101"/>
      <c r="P119" s="101"/>
      <c r="Q119" s="185" t="n">
        <f aca="false">IF(COUNTA(G119:O119)=0,"",COUNTIF(G119:O119,"&gt;=0"))</f>
        <v>3</v>
      </c>
      <c r="R119" s="186" t="n">
        <f aca="false">IF(COUNTA(G119:O119)=0,"",(IF(LEFT(G119,1)="-",1,0)+IF(LEFT(I119,1)="-",1,0)+IF(LEFT(K119,1)="-",1,0)+IF(LEFT(M119,1)="-",1,0)+IF(LEFT(O119,1)="-",1,0)))</f>
        <v>0</v>
      </c>
      <c r="S119" s="187"/>
      <c r="T119" s="106"/>
      <c r="U119" s="106"/>
    </row>
    <row r="120" customFormat="false" ht="16" hidden="false" customHeight="false" outlineLevel="0" collapsed="false">
      <c r="B120" s="181" t="s">
        <v>266</v>
      </c>
      <c r="C120" s="98" t="str">
        <f aca="false">IF(C110&gt;"",C110,"")</f>
        <v>Janne  Jokinen</v>
      </c>
      <c r="D120" s="98" t="str">
        <f aca="false">IF(C113&gt;"",C113,"")</f>
        <v>Janne Röpelinen</v>
      </c>
      <c r="E120" s="189"/>
      <c r="F120" s="184"/>
      <c r="G120" s="190" t="n">
        <v>5</v>
      </c>
      <c r="H120" s="190"/>
      <c r="I120" s="190" t="n">
        <v>5</v>
      </c>
      <c r="J120" s="190"/>
      <c r="K120" s="190" t="n">
        <v>1</v>
      </c>
      <c r="L120" s="190"/>
      <c r="M120" s="190"/>
      <c r="N120" s="190"/>
      <c r="O120" s="190"/>
      <c r="P120" s="190"/>
      <c r="Q120" s="185" t="n">
        <f aca="false">IF(COUNTA(G120:O120)=0,"",COUNTIF(G120:O120,"&gt;=0"))</f>
        <v>3</v>
      </c>
      <c r="R120" s="186" t="n">
        <f aca="false">IF(COUNTA(G120:O120)=0,"",(IF(LEFT(G120,1)="-",1,0)+IF(LEFT(I120,1)="-",1,0)+IF(LEFT(K120,1)="-",1,0)+IF(LEFT(M120,1)="-",1,0)+IF(LEFT(O120,1)="-",1,0)))</f>
        <v>0</v>
      </c>
      <c r="S120" s="187"/>
      <c r="T120" s="106"/>
      <c r="U120" s="106"/>
    </row>
    <row r="121" customFormat="false" ht="17" hidden="false" customHeight="false" outlineLevel="0" collapsed="false">
      <c r="B121" s="181" t="s">
        <v>245</v>
      </c>
      <c r="C121" s="89" t="str">
        <f aca="false">IF(C109&gt;"",C109,"")</f>
        <v>Terho Pitkänen</v>
      </c>
      <c r="D121" s="89" t="str">
        <f aca="false">IF(C111&gt;"",C111,"")</f>
        <v>Ossi Hella</v>
      </c>
      <c r="E121" s="192"/>
      <c r="F121" s="193"/>
      <c r="G121" s="194" t="n">
        <v>5</v>
      </c>
      <c r="H121" s="194"/>
      <c r="I121" s="194" t="n">
        <v>-9</v>
      </c>
      <c r="J121" s="194"/>
      <c r="K121" s="194" t="n">
        <v>5</v>
      </c>
      <c r="L121" s="194"/>
      <c r="M121" s="194" t="n">
        <v>4</v>
      </c>
      <c r="N121" s="194"/>
      <c r="O121" s="195"/>
      <c r="P121" s="195"/>
      <c r="Q121" s="185" t="n">
        <f aca="false">IF(COUNTA(G121:O121)=0,"",COUNTIF(G121:O121,"&gt;=0"))</f>
        <v>3</v>
      </c>
      <c r="R121" s="186" t="n">
        <f aca="false">IF(COUNTA(G121:O121)=0,"",(IF(LEFT(G121,1)="-",1,0)+IF(LEFT(I121,1)="-",1,0)+IF(LEFT(K121,1)="-",1,0)+IF(LEFT(M121,1)="-",1,0)+IF(LEFT(O121,1)="-",1,0)))</f>
        <v>1</v>
      </c>
      <c r="S121" s="187"/>
      <c r="T121" s="106"/>
      <c r="U121" s="106"/>
    </row>
    <row r="122" customFormat="false" ht="16" hidden="false" customHeight="false" outlineLevel="0" collapsed="false">
      <c r="B122" s="181" t="s">
        <v>267</v>
      </c>
      <c r="C122" s="98" t="str">
        <f aca="false">IF(C112&gt;"",C112,"")</f>
        <v>Emil Rantatulkkila</v>
      </c>
      <c r="D122" s="98" t="str">
        <f aca="false">IF(C113&gt;"",C113,"")</f>
        <v>Janne Röpelinen</v>
      </c>
      <c r="E122" s="183"/>
      <c r="F122" s="184"/>
      <c r="G122" s="101" t="n">
        <v>4</v>
      </c>
      <c r="H122" s="101"/>
      <c r="I122" s="101" t="n">
        <v>7</v>
      </c>
      <c r="J122" s="101"/>
      <c r="K122" s="101" t="n">
        <v>0</v>
      </c>
      <c r="L122" s="101"/>
      <c r="M122" s="196"/>
      <c r="N122" s="196"/>
      <c r="O122" s="197"/>
      <c r="P122" s="197"/>
      <c r="Q122" s="198" t="n">
        <f aca="false">IF(COUNTA(G122:O122)=0,"",COUNTIF(G122:O122,"&gt;=0"))</f>
        <v>3</v>
      </c>
      <c r="R122" s="186" t="n">
        <f aca="false">IF(COUNTA(G122:O122)=0,"",(IF(LEFT(G122,1)="-",1,0)+IF(LEFT(I122,1)="-",1,0)+IF(LEFT(K122,1)="-",1,0)+IF(LEFT(M122,1)="-",1,0)+IF(LEFT(O122,1)="-",1,0)))</f>
        <v>0</v>
      </c>
      <c r="S122" s="187"/>
      <c r="T122" s="106"/>
      <c r="U122" s="106"/>
    </row>
    <row r="123" customFormat="false" ht="16" hidden="false" customHeight="false" outlineLevel="0" collapsed="false">
      <c r="B123" s="181" t="s">
        <v>248</v>
      </c>
      <c r="C123" s="98" t="str">
        <f aca="false">IF(C110&gt;"",C110,"")</f>
        <v>Janne  Jokinen</v>
      </c>
      <c r="D123" s="98" t="str">
        <f aca="false">IF(C111&gt;"",C111,"")</f>
        <v>Ossi Hella</v>
      </c>
      <c r="E123" s="189"/>
      <c r="F123" s="184"/>
      <c r="G123" s="199" t="n">
        <v>2</v>
      </c>
      <c r="H123" s="199"/>
      <c r="I123" s="199" t="n">
        <v>3</v>
      </c>
      <c r="J123" s="199"/>
      <c r="K123" s="190" t="n">
        <v>5</v>
      </c>
      <c r="L123" s="190"/>
      <c r="M123" s="190"/>
      <c r="N123" s="190"/>
      <c r="O123" s="199"/>
      <c r="P123" s="199"/>
      <c r="Q123" s="198" t="n">
        <f aca="false">IF(COUNTA(G123:O123)=0,"",COUNTIF(G123:O123,"&gt;=0"))</f>
        <v>3</v>
      </c>
      <c r="R123" s="186" t="n">
        <f aca="false">IF(COUNTA(G123:O123)=0,"",(IF(LEFT(G123,1)="-",1,0)+IF(LEFT(I123,1)="-",1,0)+IF(LEFT(K123,1)="-",1,0)+IF(LEFT(M123,1)="-",1,0)+IF(LEFT(O123,1)="-",1,0)))</f>
        <v>0</v>
      </c>
      <c r="S123" s="187"/>
      <c r="T123" s="106"/>
      <c r="U123" s="106"/>
    </row>
    <row r="124" customFormat="false" ht="16" hidden="false" customHeight="false" outlineLevel="0" collapsed="false">
      <c r="B124" s="181" t="s">
        <v>268</v>
      </c>
      <c r="C124" s="98" t="str">
        <f aca="false">IF(C111&gt;"",C111,"")</f>
        <v>Ossi Hella</v>
      </c>
      <c r="D124" s="98" t="str">
        <f aca="false">IF(C112&gt;"",C112,"")</f>
        <v>Emil Rantatulkkila</v>
      </c>
      <c r="E124" s="189"/>
      <c r="F124" s="189"/>
      <c r="G124" s="190" t="n">
        <v>-8</v>
      </c>
      <c r="H124" s="190"/>
      <c r="I124" s="190" t="n">
        <v>7</v>
      </c>
      <c r="J124" s="190"/>
      <c r="K124" s="190" t="n">
        <v>5</v>
      </c>
      <c r="L124" s="190"/>
      <c r="M124" s="200" t="n">
        <v>9</v>
      </c>
      <c r="N124" s="200"/>
      <c r="O124" s="190"/>
      <c r="P124" s="190"/>
      <c r="Q124" s="198" t="n">
        <f aca="false">IF(COUNTA(G124:O124)=0,"",COUNTIF(G124:O124,"&gt;=0"))</f>
        <v>3</v>
      </c>
      <c r="R124" s="186" t="n">
        <f aca="false">IF(COUNTA(G124:O124)=0,"",(IF(LEFT(G124,1)="-",1,0)+IF(LEFT(I124,1)="-",1,0)+IF(LEFT(K124,1)="-",1,0)+IF(LEFT(M124,1)="-",1,0)+IF(LEFT(O124,1)="-",1,0)))</f>
        <v>1</v>
      </c>
      <c r="S124" s="187"/>
      <c r="T124" s="106"/>
    </row>
    <row r="125" customFormat="false" ht="17" hidden="false" customHeight="false" outlineLevel="0" collapsed="false">
      <c r="B125" s="201" t="s">
        <v>249</v>
      </c>
      <c r="C125" s="121" t="str">
        <f aca="false">IF(C109&gt;"",C109,"")</f>
        <v>Terho Pitkänen</v>
      </c>
      <c r="D125" s="121" t="str">
        <f aca="false">IF(C110&gt;"",C110,"")</f>
        <v>Janne  Jokinen</v>
      </c>
      <c r="E125" s="202"/>
      <c r="F125" s="203"/>
      <c r="G125" s="204" t="n">
        <v>-9</v>
      </c>
      <c r="H125" s="204"/>
      <c r="I125" s="204" t="n">
        <v>-9</v>
      </c>
      <c r="J125" s="204"/>
      <c r="K125" s="204" t="n">
        <v>8</v>
      </c>
      <c r="L125" s="204"/>
      <c r="M125" s="204" t="n">
        <v>10</v>
      </c>
      <c r="N125" s="204"/>
      <c r="O125" s="204" t="n">
        <v>7</v>
      </c>
      <c r="P125" s="204"/>
      <c r="Q125" s="205" t="n">
        <f aca="false">IF(COUNTA(G125:O125)=0,"",COUNTIF(G125:O125,"&gt;=0"))</f>
        <v>3</v>
      </c>
      <c r="R125" s="206" t="n">
        <f aca="false">IF(COUNTA(G125:O125)=0,"",(IF(LEFT(G125,1)="-",1,0)+IF(LEFT(I125,1)="-",1,0)+IF(LEFT(K125,1)="-",1,0)+IF(LEFT(M125,1)="-",1,0)+IF(LEFT(O125,1)="-",1,0)))</f>
        <v>2</v>
      </c>
      <c r="S125" s="170"/>
      <c r="T125" s="170"/>
    </row>
    <row r="126" customFormat="false" ht="17" hidden="false" customHeight="false" outlineLevel="0" collapsed="false">
      <c r="B126" s="131"/>
      <c r="C126" s="132"/>
      <c r="D126" s="132"/>
      <c r="E126" s="133"/>
      <c r="F126" s="134"/>
      <c r="G126" s="132"/>
      <c r="H126" s="132"/>
      <c r="I126" s="132"/>
      <c r="J126" s="132"/>
      <c r="K126" s="133"/>
      <c r="L126" s="133"/>
      <c r="M126" s="133"/>
      <c r="N126" s="133"/>
      <c r="O126" s="133"/>
      <c r="P126" s="133"/>
      <c r="Q126" s="135"/>
      <c r="R126" s="136"/>
      <c r="S126" s="137"/>
      <c r="T126" s="137"/>
      <c r="U126" s="138"/>
      <c r="V126" s="138"/>
      <c r="W126" s="139"/>
      <c r="Z126" s="140"/>
      <c r="AA126" s="141"/>
      <c r="AB126" s="140"/>
      <c r="AC126" s="141"/>
      <c r="AD126" s="140"/>
      <c r="AE126" s="141"/>
      <c r="AF126" s="140"/>
      <c r="AG126" s="141"/>
      <c r="AH126" s="140"/>
      <c r="AI126" s="141"/>
    </row>
  </sheetData>
  <mergeCells count="412">
    <mergeCell ref="C2:D2"/>
    <mergeCell ref="K2:N2"/>
    <mergeCell ref="Q2:T2"/>
    <mergeCell ref="E3:G3"/>
    <mergeCell ref="H3:J3"/>
    <mergeCell ref="K3:N3"/>
    <mergeCell ref="Q3:T3"/>
    <mergeCell ref="E4:F4"/>
    <mergeCell ref="G4:H4"/>
    <mergeCell ref="I4:J4"/>
    <mergeCell ref="K4:L4"/>
    <mergeCell ref="M4:N4"/>
    <mergeCell ref="S4:T4"/>
    <mergeCell ref="U4:V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C18:D18"/>
    <mergeCell ref="K18:N18"/>
    <mergeCell ref="Q18:T18"/>
    <mergeCell ref="E19:G19"/>
    <mergeCell ref="H19:J19"/>
    <mergeCell ref="K19:N19"/>
    <mergeCell ref="Q19:T19"/>
    <mergeCell ref="E20:F20"/>
    <mergeCell ref="G20:H20"/>
    <mergeCell ref="I20:J20"/>
    <mergeCell ref="K20:L20"/>
    <mergeCell ref="M20:N20"/>
    <mergeCell ref="Q20:R20"/>
    <mergeCell ref="S20:T20"/>
    <mergeCell ref="S21:T21"/>
    <mergeCell ref="S22:T22"/>
    <mergeCell ref="S23:T23"/>
    <mergeCell ref="S24:T24"/>
    <mergeCell ref="S25:T25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S37:T37"/>
    <mergeCell ref="C40:D40"/>
    <mergeCell ref="K40:N40"/>
    <mergeCell ref="Q40:T40"/>
    <mergeCell ref="E41:G41"/>
    <mergeCell ref="H41:J41"/>
    <mergeCell ref="K41:N41"/>
    <mergeCell ref="Q41:T41"/>
    <mergeCell ref="E42:F42"/>
    <mergeCell ref="G42:H42"/>
    <mergeCell ref="I42:J42"/>
    <mergeCell ref="K42:L42"/>
    <mergeCell ref="M42:N42"/>
    <mergeCell ref="S42:T42"/>
    <mergeCell ref="U42:V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C64:D64"/>
    <mergeCell ref="K64:N64"/>
    <mergeCell ref="Q64:T64"/>
    <mergeCell ref="E65:G65"/>
    <mergeCell ref="H65:J65"/>
    <mergeCell ref="K65:N65"/>
    <mergeCell ref="Q65:T65"/>
    <mergeCell ref="E66:F66"/>
    <mergeCell ref="G66:H66"/>
    <mergeCell ref="I66:J66"/>
    <mergeCell ref="K66:L66"/>
    <mergeCell ref="M66:N66"/>
    <mergeCell ref="Q66:R66"/>
    <mergeCell ref="S66:T66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G80:H80"/>
    <mergeCell ref="I80:J80"/>
    <mergeCell ref="K80:L80"/>
    <mergeCell ref="M80:N80"/>
    <mergeCell ref="O80:P80"/>
    <mergeCell ref="G81:H81"/>
    <mergeCell ref="I81:J81"/>
    <mergeCell ref="K81:L81"/>
    <mergeCell ref="M81:N81"/>
    <mergeCell ref="O81:P81"/>
    <mergeCell ref="G82:H82"/>
    <mergeCell ref="I82:J82"/>
    <mergeCell ref="K82:L82"/>
    <mergeCell ref="M82:N82"/>
    <mergeCell ref="O82:P82"/>
    <mergeCell ref="G83:H83"/>
    <mergeCell ref="I83:J83"/>
    <mergeCell ref="K83:L83"/>
    <mergeCell ref="M83:N83"/>
    <mergeCell ref="O83:P83"/>
    <mergeCell ref="S83:T83"/>
    <mergeCell ref="C85:D85"/>
    <mergeCell ref="K85:N85"/>
    <mergeCell ref="Q85:T85"/>
    <mergeCell ref="E86:G86"/>
    <mergeCell ref="H86:J86"/>
    <mergeCell ref="K86:N86"/>
    <mergeCell ref="Q86:T86"/>
    <mergeCell ref="E87:F87"/>
    <mergeCell ref="G87:H87"/>
    <mergeCell ref="I87:J87"/>
    <mergeCell ref="K87:L87"/>
    <mergeCell ref="M87:N87"/>
    <mergeCell ref="Q87:R87"/>
    <mergeCell ref="S87:T87"/>
    <mergeCell ref="S88:T88"/>
    <mergeCell ref="S89:T89"/>
    <mergeCell ref="S90:T90"/>
    <mergeCell ref="S91:T91"/>
    <mergeCell ref="S92:T92"/>
    <mergeCell ref="G94:H94"/>
    <mergeCell ref="I94:J94"/>
    <mergeCell ref="K94:L94"/>
    <mergeCell ref="M94:N94"/>
    <mergeCell ref="O94:P94"/>
    <mergeCell ref="Q94:R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S104:T104"/>
    <mergeCell ref="C106:D106"/>
    <mergeCell ref="K106:N106"/>
    <mergeCell ref="Q106:T106"/>
    <mergeCell ref="E107:G107"/>
    <mergeCell ref="H107:J107"/>
    <mergeCell ref="K107:N107"/>
    <mergeCell ref="Q107:T107"/>
    <mergeCell ref="E108:F108"/>
    <mergeCell ref="G108:H108"/>
    <mergeCell ref="I108:J108"/>
    <mergeCell ref="K108:L108"/>
    <mergeCell ref="M108:N108"/>
    <mergeCell ref="Q108:R108"/>
    <mergeCell ref="S108:T108"/>
    <mergeCell ref="S109:T109"/>
    <mergeCell ref="S110:T110"/>
    <mergeCell ref="S111:T111"/>
    <mergeCell ref="S112:T112"/>
    <mergeCell ref="S113:T113"/>
    <mergeCell ref="G115:H115"/>
    <mergeCell ref="I115:J115"/>
    <mergeCell ref="K115:L115"/>
    <mergeCell ref="M115:N115"/>
    <mergeCell ref="O115:P115"/>
    <mergeCell ref="Q115:R115"/>
    <mergeCell ref="G116:H116"/>
    <mergeCell ref="I116:J116"/>
    <mergeCell ref="K116:L116"/>
    <mergeCell ref="M116:N116"/>
    <mergeCell ref="O116:P116"/>
    <mergeCell ref="G117:H117"/>
    <mergeCell ref="I117:J117"/>
    <mergeCell ref="K117:L117"/>
    <mergeCell ref="M117:N117"/>
    <mergeCell ref="O117:P117"/>
    <mergeCell ref="G118:H118"/>
    <mergeCell ref="I118:J118"/>
    <mergeCell ref="K118:L118"/>
    <mergeCell ref="M118:N118"/>
    <mergeCell ref="O118:P118"/>
    <mergeCell ref="G119:H119"/>
    <mergeCell ref="I119:J119"/>
    <mergeCell ref="K119:L119"/>
    <mergeCell ref="M119:N119"/>
    <mergeCell ref="O119:P119"/>
    <mergeCell ref="G120:H120"/>
    <mergeCell ref="I120:J120"/>
    <mergeCell ref="K120:L120"/>
    <mergeCell ref="M120:N120"/>
    <mergeCell ref="O120:P120"/>
    <mergeCell ref="G121:H121"/>
    <mergeCell ref="I121:J121"/>
    <mergeCell ref="K121:L121"/>
    <mergeCell ref="M121:N121"/>
    <mergeCell ref="O121:P121"/>
    <mergeCell ref="G122:H122"/>
    <mergeCell ref="I122:J122"/>
    <mergeCell ref="K122:L122"/>
    <mergeCell ref="M122:N122"/>
    <mergeCell ref="O122:P122"/>
    <mergeCell ref="G123:H123"/>
    <mergeCell ref="I123:J123"/>
    <mergeCell ref="K123:L123"/>
    <mergeCell ref="M123:N123"/>
    <mergeCell ref="O123:P123"/>
    <mergeCell ref="G124:H124"/>
    <mergeCell ref="I124:J124"/>
    <mergeCell ref="K124:L124"/>
    <mergeCell ref="M124:N124"/>
    <mergeCell ref="O124:P124"/>
    <mergeCell ref="G125:H125"/>
    <mergeCell ref="I125:J125"/>
    <mergeCell ref="K125:L125"/>
    <mergeCell ref="M125:N125"/>
    <mergeCell ref="O125:P125"/>
    <mergeCell ref="S125:T12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5625" defaultRowHeight="27.75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3.99"/>
    <col collapsed="false" customWidth="true" hidden="false" outlineLevel="0" max="3" min="3" style="210" width="5.82"/>
    <col collapsed="false" customWidth="true" hidden="false" outlineLevel="0" max="4" min="4" style="211" width="39.66"/>
    <col collapsed="false" customWidth="true" hidden="false" outlineLevel="0" max="5" min="5" style="212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13" customFormat="true" ht="27.75" hidden="false" customHeight="true" outlineLevel="0" collapsed="false">
      <c r="B1" s="214"/>
      <c r="C1" s="214"/>
      <c r="D1" s="215" t="s">
        <v>273</v>
      </c>
      <c r="E1" s="216" t="str">
        <f aca="false">IF(Nimet!C1="","",Nimet!C1)</f>
        <v>PT 75 Kansalliset</v>
      </c>
      <c r="F1" s="216"/>
      <c r="G1" s="214"/>
      <c r="H1" s="214"/>
      <c r="I1" s="214"/>
    </row>
    <row r="2" s="213" customFormat="true" ht="27.75" hidden="false" customHeight="true" outlineLevel="0" collapsed="false">
      <c r="B2" s="217"/>
      <c r="C2" s="217"/>
      <c r="D2" s="218" t="s">
        <v>274</v>
      </c>
      <c r="E2" s="216" t="s">
        <v>74</v>
      </c>
      <c r="F2" s="216"/>
      <c r="G2" s="219"/>
      <c r="H2" s="219"/>
      <c r="I2" s="219"/>
      <c r="J2" s="220"/>
    </row>
    <row r="3" s="213" customFormat="true" ht="27.75" hidden="false" customHeight="true" outlineLevel="0" collapsed="false">
      <c r="B3" s="217"/>
      <c r="C3" s="217"/>
      <c r="D3" s="218" t="s">
        <v>275</v>
      </c>
      <c r="E3" s="221" t="s">
        <v>276</v>
      </c>
      <c r="F3" s="221"/>
      <c r="G3" s="222"/>
      <c r="H3" s="222"/>
      <c r="I3" s="222"/>
      <c r="J3" s="220"/>
    </row>
    <row r="4" customFormat="false" ht="27.75" hidden="false" customHeight="true" outlineLevel="0" collapsed="false">
      <c r="B4" s="223"/>
      <c r="C4" s="223"/>
      <c r="D4" s="224"/>
      <c r="E4" s="225"/>
      <c r="F4" s="226"/>
      <c r="G4" s="226"/>
      <c r="H4" s="226"/>
      <c r="I4" s="226"/>
      <c r="J4" s="227"/>
    </row>
    <row r="5" customFormat="false" ht="27.75" hidden="false" customHeight="true" outlineLevel="0" collapsed="false">
      <c r="A5" s="48" t="n">
        <v>52</v>
      </c>
      <c r="B5" s="228"/>
      <c r="C5" s="229" t="n">
        <v>1</v>
      </c>
      <c r="D5" s="230" t="str">
        <f aca="false">IF(A5="","",INDEX(Nimet!$B$6:$B$230,A5))</f>
        <v>Esa Miettinen</v>
      </c>
      <c r="E5" s="231" t="str">
        <f aca="false">IF(A5="","",INDEX(Nimet!$C$6:$C$230,A5))</f>
        <v>KuPTS</v>
      </c>
      <c r="F5" s="232" t="s">
        <v>277</v>
      </c>
      <c r="G5" s="233"/>
      <c r="H5" s="233"/>
      <c r="I5" s="233"/>
      <c r="J5" s="234"/>
      <c r="K5" s="210"/>
    </row>
    <row r="6" customFormat="false" ht="27.75" hidden="false" customHeight="true" outlineLevel="0" collapsed="false">
      <c r="A6" s="48" t="n">
        <v>61</v>
      </c>
      <c r="B6" s="235" t="s">
        <v>278</v>
      </c>
      <c r="C6" s="236" t="n">
        <v>2</v>
      </c>
      <c r="D6" s="237" t="str">
        <f aca="false">IF(A6="","",INDEX(Nimet!$B$6:$B$230,A6))</f>
        <v>Miikka  O'Connor</v>
      </c>
      <c r="E6" s="238" t="str">
        <f aca="false">IF(A6="","",INDEX(Nimet!$C$6:$C$230,A6))</f>
        <v>MBF</v>
      </c>
      <c r="F6" s="239" t="s">
        <v>279</v>
      </c>
      <c r="G6" s="232" t="s">
        <v>277</v>
      </c>
      <c r="H6" s="233"/>
      <c r="I6" s="233"/>
      <c r="J6" s="234"/>
      <c r="K6" s="210"/>
    </row>
    <row r="7" customFormat="false" ht="27.75" hidden="false" customHeight="true" outlineLevel="0" collapsed="false">
      <c r="A7" s="48" t="n">
        <v>50</v>
      </c>
      <c r="B7" s="240" t="s">
        <v>280</v>
      </c>
      <c r="C7" s="241" t="n">
        <v>3</v>
      </c>
      <c r="D7" s="242" t="str">
        <f aca="false">IF(A7="","",INDEX(Nimet!$B$6:$B$230,A7))</f>
        <v>Pertti Hella</v>
      </c>
      <c r="E7" s="243" t="str">
        <f aca="false">IF(A7="","",INDEX(Nimet!$C$6:$C$230,A7))</f>
        <v>KuPTS</v>
      </c>
      <c r="F7" s="244" t="s">
        <v>281</v>
      </c>
      <c r="G7" s="239" t="s">
        <v>282</v>
      </c>
      <c r="H7" s="245"/>
      <c r="I7" s="233"/>
      <c r="J7" s="234"/>
      <c r="K7" s="210"/>
    </row>
    <row r="8" customFormat="false" ht="27.75" hidden="false" customHeight="true" outlineLevel="0" collapsed="false">
      <c r="A8" s="48" t="n">
        <v>13</v>
      </c>
      <c r="B8" s="246" t="s">
        <v>283</v>
      </c>
      <c r="C8" s="247" t="n">
        <v>4</v>
      </c>
      <c r="D8" s="248" t="str">
        <f aca="false">IF(A8="","",INDEX(Nimet!$B$6:$B$230,A8))</f>
        <v>Juha Rossi</v>
      </c>
      <c r="E8" s="249" t="str">
        <f aca="false">IF(A8="","",INDEX(Nimet!$C$6:$C$230,A8))</f>
        <v>PT 75</v>
      </c>
      <c r="F8" s="233" t="s">
        <v>284</v>
      </c>
      <c r="G8" s="250"/>
      <c r="H8" s="232" t="s">
        <v>285</v>
      </c>
      <c r="I8" s="233"/>
      <c r="J8" s="234"/>
      <c r="K8" s="210"/>
    </row>
    <row r="9" customFormat="false" ht="27.75" hidden="false" customHeight="true" outlineLevel="0" collapsed="false">
      <c r="A9" s="48" t="n">
        <v>16</v>
      </c>
      <c r="B9" s="228" t="s">
        <v>286</v>
      </c>
      <c r="C9" s="229" t="n">
        <v>5</v>
      </c>
      <c r="D9" s="251" t="str">
        <f aca="false">IF(A9="","",INDEX(Nimet!$B$6:$B$230,A9))</f>
        <v>Eero Aho</v>
      </c>
      <c r="E9" s="231" t="str">
        <f aca="false">IF(A9="","",INDEX(Nimet!$C$6:$C$230,A9))</f>
        <v>PT 75</v>
      </c>
      <c r="F9" s="232" t="s">
        <v>285</v>
      </c>
      <c r="G9" s="250"/>
      <c r="H9" s="239" t="s">
        <v>287</v>
      </c>
      <c r="I9" s="233"/>
      <c r="J9" s="234"/>
      <c r="K9" s="210"/>
    </row>
    <row r="10" customFormat="false" ht="27.75" hidden="false" customHeight="true" outlineLevel="0" collapsed="false">
      <c r="A10" s="48" t="n">
        <v>35</v>
      </c>
      <c r="B10" s="235" t="s">
        <v>288</v>
      </c>
      <c r="C10" s="236" t="n">
        <v>6</v>
      </c>
      <c r="D10" s="237" t="str">
        <f aca="false">IF(A10="","",INDEX(Nimet!$B$6:$B$230,A10))</f>
        <v>Terho Pitkänen</v>
      </c>
      <c r="E10" s="238" t="str">
        <f aca="false">IF(A10="","",INDEX(Nimet!$C$6:$C$230,A10))</f>
        <v>Wega</v>
      </c>
      <c r="F10" s="239" t="s">
        <v>289</v>
      </c>
      <c r="G10" s="252" t="s">
        <v>285</v>
      </c>
      <c r="H10" s="250"/>
      <c r="I10" s="233"/>
      <c r="J10" s="234"/>
      <c r="K10" s="210"/>
    </row>
    <row r="11" customFormat="false" ht="27.75" hidden="false" customHeight="true" outlineLevel="0" collapsed="false">
      <c r="A11" s="48" t="n">
        <v>6</v>
      </c>
      <c r="B11" s="240" t="s">
        <v>290</v>
      </c>
      <c r="C11" s="241" t="n">
        <v>7</v>
      </c>
      <c r="D11" s="253" t="str">
        <f aca="false">IF(A11="","",INDEX(Nimet!$B$6:$B$230,A11))</f>
        <v>Tapio Syrjänen</v>
      </c>
      <c r="E11" s="243" t="str">
        <f aca="false">IF(A11="","",INDEX(Nimet!$C$6:$C$230,A11))</f>
        <v>PT 75</v>
      </c>
      <c r="F11" s="244" t="s">
        <v>291</v>
      </c>
      <c r="G11" s="254" t="s">
        <v>292</v>
      </c>
      <c r="H11" s="250"/>
      <c r="I11" s="233"/>
      <c r="J11" s="234"/>
      <c r="K11" s="210"/>
    </row>
    <row r="12" customFormat="false" ht="27.75" hidden="false" customHeight="true" outlineLevel="0" collapsed="false">
      <c r="A12" s="48" t="n">
        <v>12</v>
      </c>
      <c r="B12" s="246"/>
      <c r="C12" s="247" t="n">
        <v>8</v>
      </c>
      <c r="D12" s="248" t="str">
        <f aca="false">IF(A12="","",INDEX(Nimet!$B$6:$B$230,A12))</f>
        <v>Mika Tuomola</v>
      </c>
      <c r="E12" s="249" t="str">
        <f aca="false">IF(A12="","",INDEX(Nimet!$C$6:$C$230,A12))</f>
        <v>PT 75</v>
      </c>
      <c r="F12" s="233" t="s">
        <v>293</v>
      </c>
      <c r="G12" s="233"/>
      <c r="H12" s="245"/>
      <c r="I12" s="232" t="s">
        <v>294</v>
      </c>
      <c r="J12" s="234"/>
      <c r="K12" s="210"/>
    </row>
    <row r="13" customFormat="false" ht="27.75" hidden="false" customHeight="true" outlineLevel="0" collapsed="false">
      <c r="A13" s="255"/>
      <c r="B13" s="256"/>
      <c r="C13" s="256"/>
      <c r="D13" s="257"/>
      <c r="E13" s="258"/>
      <c r="F13" s="233"/>
      <c r="G13" s="233"/>
      <c r="H13" s="250"/>
      <c r="I13" s="259" t="s">
        <v>295</v>
      </c>
      <c r="J13" s="260"/>
      <c r="K13" s="210"/>
    </row>
    <row r="14" customFormat="false" ht="27.75" hidden="false" customHeight="true" outlineLevel="0" collapsed="false">
      <c r="A14" s="48" t="n">
        <v>1</v>
      </c>
      <c r="B14" s="228"/>
      <c r="C14" s="229" t="n">
        <v>9</v>
      </c>
      <c r="D14" s="261" t="str">
        <f aca="false">IF(A14="","",INDEX(Nimet!$B$6:$B$230,A14))</f>
        <v>Otto Tennilä</v>
      </c>
      <c r="E14" s="231" t="str">
        <f aca="false">IF(A14="","",INDEX(Nimet!$C$6:$C$230,A14))</f>
        <v>PT 75</v>
      </c>
      <c r="F14" s="232" t="s">
        <v>296</v>
      </c>
      <c r="G14" s="233"/>
      <c r="H14" s="250"/>
      <c r="I14" s="245"/>
      <c r="J14" s="260"/>
      <c r="K14" s="210"/>
    </row>
    <row r="15" customFormat="false" ht="27.75" hidden="false" customHeight="true" outlineLevel="0" collapsed="false">
      <c r="A15" s="48" t="n">
        <v>31</v>
      </c>
      <c r="B15" s="235" t="s">
        <v>297</v>
      </c>
      <c r="C15" s="236" t="n">
        <v>10</v>
      </c>
      <c r="D15" s="237" t="str">
        <f aca="false">IF(A15="","",INDEX(Nimet!$B$6:$B$230,A15))</f>
        <v>Sveta  Kirichenko</v>
      </c>
      <c r="E15" s="238" t="str">
        <f aca="false">IF(A15="","",INDEX(Nimet!$C$6:$C$230,A15))</f>
        <v>PT-Espoo</v>
      </c>
      <c r="F15" s="239" t="s">
        <v>298</v>
      </c>
      <c r="G15" s="232" t="s">
        <v>296</v>
      </c>
      <c r="H15" s="250"/>
      <c r="I15" s="245"/>
      <c r="J15" s="260"/>
      <c r="K15" s="210"/>
    </row>
    <row r="16" customFormat="false" ht="27.75" hidden="false" customHeight="true" outlineLevel="0" collapsed="false">
      <c r="A16" s="48" t="n">
        <v>47</v>
      </c>
      <c r="B16" s="240" t="s">
        <v>299</v>
      </c>
      <c r="C16" s="241" t="n">
        <v>11</v>
      </c>
      <c r="D16" s="253" t="str">
        <f aca="false">IF(A16="","",INDEX(Nimet!$B$6:$B$230,A16))</f>
        <v>Pertti Rissanen</v>
      </c>
      <c r="E16" s="243" t="str">
        <f aca="false">IF(A16="","",INDEX(Nimet!$C$6:$C$230,A16))</f>
        <v>KuPTS</v>
      </c>
      <c r="F16" s="244" t="s">
        <v>300</v>
      </c>
      <c r="G16" s="239" t="s">
        <v>301</v>
      </c>
      <c r="H16" s="250"/>
      <c r="I16" s="245"/>
      <c r="J16" s="260"/>
      <c r="K16" s="210"/>
    </row>
    <row r="17" customFormat="false" ht="27.75" hidden="false" customHeight="true" outlineLevel="0" collapsed="false">
      <c r="A17" s="48" t="n">
        <v>58</v>
      </c>
      <c r="B17" s="246" t="s">
        <v>302</v>
      </c>
      <c r="C17" s="247" t="n">
        <v>12</v>
      </c>
      <c r="D17" s="248" t="str">
        <f aca="false">IF(A17="","",INDEX(Nimet!$B$6:$B$230,A17))</f>
        <v>Anders Lundström</v>
      </c>
      <c r="E17" s="249" t="str">
        <f aca="false">IF(A17="","",INDEX(Nimet!$C$6:$C$230,A17))</f>
        <v>MBF</v>
      </c>
      <c r="F17" s="233" t="s">
        <v>303</v>
      </c>
      <c r="G17" s="250"/>
      <c r="H17" s="244" t="s">
        <v>294</v>
      </c>
      <c r="I17" s="245"/>
      <c r="J17" s="260"/>
      <c r="K17" s="210"/>
    </row>
    <row r="18" customFormat="false" ht="27.75" hidden="false" customHeight="true" outlineLevel="0" collapsed="false">
      <c r="A18" s="48" t="n">
        <v>40</v>
      </c>
      <c r="B18" s="228" t="s">
        <v>304</v>
      </c>
      <c r="C18" s="229" t="n">
        <v>13</v>
      </c>
      <c r="D18" s="251" t="str">
        <f aca="false">IF(A18="","",INDEX(Nimet!$B$6:$B$230,A18))</f>
        <v>Tero Tamminen</v>
      </c>
      <c r="E18" s="231" t="str">
        <f aca="false">IF(A18="","",INDEX(Nimet!$C$6:$C$230,A18))</f>
        <v>TIP-70</v>
      </c>
      <c r="F18" s="232" t="s">
        <v>305</v>
      </c>
      <c r="G18" s="250"/>
      <c r="H18" s="259" t="s">
        <v>306</v>
      </c>
      <c r="I18" s="245"/>
      <c r="J18" s="260"/>
      <c r="K18" s="210"/>
    </row>
    <row r="19" customFormat="false" ht="27.75" hidden="false" customHeight="true" outlineLevel="0" collapsed="false">
      <c r="A19" s="48" t="n">
        <v>5</v>
      </c>
      <c r="B19" s="235" t="s">
        <v>307</v>
      </c>
      <c r="C19" s="236" t="n">
        <v>14</v>
      </c>
      <c r="D19" s="237" t="str">
        <f aca="false">IF(A19="","",INDEX(Nimet!$B$6:$B$230,A19))</f>
        <v>Janne  Jokinen</v>
      </c>
      <c r="E19" s="238" t="str">
        <f aca="false">IF(A19="","",INDEX(Nimet!$C$6:$C$230,A19))</f>
        <v>PT 75</v>
      </c>
      <c r="F19" s="239" t="s">
        <v>308</v>
      </c>
      <c r="G19" s="244" t="s">
        <v>294</v>
      </c>
      <c r="H19" s="245"/>
      <c r="I19" s="245"/>
      <c r="J19" s="260"/>
      <c r="K19" s="210"/>
    </row>
    <row r="20" customFormat="false" ht="27.75" hidden="false" customHeight="true" outlineLevel="0" collapsed="false">
      <c r="A20" s="48" t="n">
        <v>78</v>
      </c>
      <c r="B20" s="240" t="s">
        <v>309</v>
      </c>
      <c r="C20" s="241" t="n">
        <v>15</v>
      </c>
      <c r="D20" s="253" t="str">
        <f aca="false">IF(A20="","",INDEX(Nimet!$B$6:$B$230,A20))</f>
        <v>Juha Rimpiläinen</v>
      </c>
      <c r="E20" s="243" t="str">
        <f aca="false">IF(A20="","",INDEX(Nimet!$C$6:$C$230,A20))</f>
        <v>Grani Pingis</v>
      </c>
      <c r="F20" s="244" t="s">
        <v>294</v>
      </c>
      <c r="G20" s="254" t="s">
        <v>310</v>
      </c>
      <c r="H20" s="245"/>
      <c r="I20" s="245"/>
      <c r="J20" s="260"/>
      <c r="K20" s="210"/>
    </row>
    <row r="21" customFormat="false" ht="27.75" hidden="false" customHeight="true" outlineLevel="0" collapsed="false">
      <c r="A21" s="48" t="n">
        <v>43</v>
      </c>
      <c r="B21" s="246"/>
      <c r="C21" s="247" t="n">
        <v>16</v>
      </c>
      <c r="D21" s="248" t="str">
        <f aca="false">IF(A21="","",INDEX(Nimet!$B$6:$B$230,A21))</f>
        <v>Roope Kantola</v>
      </c>
      <c r="E21" s="249" t="str">
        <f aca="false">IF(A21="","",INDEX(Nimet!$C$6:$C$230,A21))</f>
        <v>TuKa</v>
      </c>
      <c r="F21" s="233" t="s">
        <v>311</v>
      </c>
      <c r="G21" s="233"/>
      <c r="H21" s="245"/>
      <c r="I21" s="245"/>
      <c r="J21" s="262"/>
      <c r="K21" s="210"/>
    </row>
    <row r="22" customFormat="false" ht="27.75" hidden="false" customHeight="true" outlineLevel="0" collapsed="false">
      <c r="A22" s="255"/>
      <c r="B22" s="263"/>
      <c r="C22" s="263"/>
      <c r="D22" s="264"/>
      <c r="E22" s="263"/>
      <c r="F22" s="265"/>
      <c r="G22" s="233"/>
      <c r="H22" s="245"/>
      <c r="I22" s="259"/>
      <c r="J22" s="260"/>
      <c r="K22" s="210"/>
    </row>
    <row r="23" customFormat="false" ht="27.75" hidden="false" customHeight="true" outlineLevel="0" collapsed="false">
      <c r="C23" s="266" t="s">
        <v>312</v>
      </c>
      <c r="F23" s="267"/>
      <c r="G23" s="267"/>
      <c r="H23" s="267"/>
      <c r="I23" s="267"/>
      <c r="J23" s="234"/>
      <c r="K23" s="210"/>
    </row>
    <row r="24" customFormat="false" ht="27.75" hidden="false" customHeight="true" outlineLevel="0" collapsed="false">
      <c r="A24" s="48" t="n">
        <v>43</v>
      </c>
      <c r="B24" s="268"/>
      <c r="C24" s="269" t="n">
        <v>1</v>
      </c>
      <c r="D24" s="270" t="str">
        <f aca="false">IF(A24="","",INDEX(Nimet!$B$6:$B$230,A24))</f>
        <v>Roope Kantola</v>
      </c>
      <c r="E24" s="271" t="str">
        <f aca="false">IF(A24="","",INDEX(Nimet!$C$6:$C$230,A24))</f>
        <v>TuKa</v>
      </c>
    </row>
    <row r="25" customFormat="false" ht="27.75" hidden="false" customHeight="true" outlineLevel="0" collapsed="false">
      <c r="A25" s="48" t="n">
        <v>16</v>
      </c>
      <c r="B25" s="268"/>
      <c r="C25" s="269" t="n">
        <v>2</v>
      </c>
      <c r="D25" s="270" t="str">
        <f aca="false">IF(A25="","",INDEX(Nimet!$B$6:$B$230,A25))</f>
        <v>Eero Aho</v>
      </c>
      <c r="E25" s="271" t="str">
        <f aca="false">IF(A25="","",INDEX(Nimet!$C$6:$C$230,A25))</f>
        <v>PT 75</v>
      </c>
    </row>
    <row r="26" customFormat="false" ht="27.75" hidden="false" customHeight="true" outlineLevel="0" collapsed="false">
      <c r="A26" s="48" t="n">
        <v>52</v>
      </c>
      <c r="B26" s="268"/>
      <c r="C26" s="269" t="n">
        <v>3</v>
      </c>
      <c r="D26" s="270" t="str">
        <f aca="false">IF(A26="","",INDEX(Nimet!$B$6:$B$230,A26))</f>
        <v>Esa Miettinen</v>
      </c>
      <c r="E26" s="271" t="str">
        <f aca="false">IF(A26="","",INDEX(Nimet!$C$6:$C$230,A26))</f>
        <v>KuPTS</v>
      </c>
    </row>
    <row r="27" customFormat="false" ht="27.75" hidden="false" customHeight="true" outlineLevel="0" collapsed="false">
      <c r="A27" s="48" t="n">
        <v>1</v>
      </c>
      <c r="B27" s="268"/>
      <c r="C27" s="269" t="n">
        <v>3</v>
      </c>
      <c r="D27" s="270" t="str">
        <f aca="false">IF(A27="","",INDEX(Nimet!$B$6:$B$230,A27))</f>
        <v>Otto Tennilä</v>
      </c>
      <c r="E27" s="271" t="str">
        <f aca="false">IF(A27="","",INDEX(Nimet!$C$6:$C$230,A27))</f>
        <v>PT 75</v>
      </c>
    </row>
    <row r="28" customFormat="false" ht="27.75" hidden="false" customHeight="true" outlineLevel="0" collapsed="false">
      <c r="A28" s="48" t="n">
        <v>13</v>
      </c>
      <c r="B28" s="268"/>
      <c r="C28" s="269" t="n">
        <v>5</v>
      </c>
      <c r="D28" s="270" t="str">
        <f aca="false">IF(A28="","",INDEX(Nimet!$B$6:$B$230,A28))</f>
        <v>Juha Rossi</v>
      </c>
      <c r="E28" s="271" t="str">
        <f aca="false">IF(A28="","",INDEX(Nimet!$C$6:$C$230,A28))</f>
        <v>PT 75</v>
      </c>
    </row>
    <row r="29" customFormat="false" ht="27.75" hidden="false" customHeight="true" outlineLevel="0" collapsed="false">
      <c r="A29" s="48" t="n">
        <v>12</v>
      </c>
      <c r="B29" s="268"/>
      <c r="C29" s="269" t="n">
        <v>5</v>
      </c>
      <c r="D29" s="270" t="str">
        <f aca="false">IF(A29="","",INDEX(Nimet!$B$6:$B$230,A29))</f>
        <v>Mika Tuomola</v>
      </c>
      <c r="E29" s="271" t="str">
        <f aca="false">IF(A29="","",INDEX(Nimet!$C$6:$C$230,A29))</f>
        <v>PT 75</v>
      </c>
    </row>
    <row r="30" customFormat="false" ht="27.75" hidden="false" customHeight="true" outlineLevel="0" collapsed="false">
      <c r="A30" s="48" t="n">
        <v>58</v>
      </c>
      <c r="B30" s="268"/>
      <c r="C30" s="269" t="n">
        <v>5</v>
      </c>
      <c r="D30" s="270" t="str">
        <f aca="false">IF(A30="","",INDEX(Nimet!$B$6:$B$230,A30))</f>
        <v>Anders Lundström</v>
      </c>
      <c r="E30" s="271" t="str">
        <f aca="false">IF(A30="","",INDEX(Nimet!$C$6:$C$230,A30))</f>
        <v>MBF</v>
      </c>
    </row>
    <row r="31" customFormat="false" ht="27.75" hidden="false" customHeight="true" outlineLevel="0" collapsed="false">
      <c r="A31" s="48" t="n">
        <v>40</v>
      </c>
      <c r="B31" s="268"/>
      <c r="C31" s="269" t="n">
        <v>5</v>
      </c>
      <c r="D31" s="270" t="str">
        <f aca="false">IF(A31="","",INDEX(Nimet!$B$6:$B$230,A31))</f>
        <v>Tero Tamminen</v>
      </c>
      <c r="E31" s="271" t="str">
        <f aca="false">IF(A31="","",INDEX(Nimet!$C$6:$C$230,A31))</f>
        <v>TIP-70</v>
      </c>
    </row>
    <row r="33" customFormat="false" ht="27.75" hidden="false" customHeight="true" outlineLevel="0" collapsed="false">
      <c r="C33" s="266"/>
    </row>
    <row r="34" customFormat="false" ht="27.75" hidden="false" customHeight="true" outlineLevel="0" collapsed="false">
      <c r="C34" s="266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N22" activeCellId="0" sqref="AN22"/>
    </sheetView>
  </sheetViews>
  <sheetFormatPr defaultColWidth="11.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5"/>
    <col collapsed="false" customWidth="true" hidden="false" outlineLevel="0" max="3" min="3" style="25" width="19.5"/>
    <col collapsed="false" customWidth="true" hidden="false" outlineLevel="0" max="4" min="4" style="25" width="12.66"/>
    <col collapsed="false" customWidth="true" hidden="false" outlineLevel="0" max="5" min="5" style="25" width="6.66"/>
    <col collapsed="false" customWidth="true" hidden="false" outlineLevel="0" max="6" min="6" style="25" width="3.32"/>
    <col collapsed="false" customWidth="true" hidden="false" outlineLevel="0" max="13" min="7" style="25" width="3.82"/>
    <col collapsed="false" customWidth="true" hidden="false" outlineLevel="0" max="14" min="14" style="25" width="3.32"/>
    <col collapsed="false" customWidth="true" hidden="false" outlineLevel="0" max="15" min="15" style="25" width="4.66"/>
    <col collapsed="false" customWidth="true" hidden="false" outlineLevel="0" max="16" min="16" style="25" width="4.49"/>
    <col collapsed="false" customWidth="true" hidden="false" outlineLevel="0" max="17" min="17" style="25" width="3.15"/>
    <col collapsed="false" customWidth="true" hidden="false" outlineLevel="0" max="18" min="18" style="25" width="2.5"/>
    <col collapsed="false" customWidth="true" hidden="false" outlineLevel="0" max="19" min="19" style="25" width="3.49"/>
    <col collapsed="false" customWidth="true" hidden="false" outlineLevel="0" max="20" min="20" style="25" width="1.15"/>
    <col collapsed="false" customWidth="true" hidden="true" outlineLevel="0" max="25" min="21" style="25" width="3.99"/>
    <col collapsed="false" customWidth="true" hidden="true" outlineLevel="0" max="34" min="26" style="25" width="3.49"/>
    <col collapsed="false" customWidth="true" hidden="true" outlineLevel="0" max="35" min="35" style="25" width="4.15"/>
    <col collapsed="false" customWidth="true" hidden="false" outlineLevel="0" max="36" min="36" style="25" width="4.15"/>
    <col collapsed="false" customWidth="true" hidden="false" outlineLevel="0" max="37" min="37" style="25" width="3.49"/>
    <col collapsed="false" customWidth="true" hidden="false" outlineLevel="0" max="38" min="38" style="25" width="5.5"/>
    <col collapsed="false" customWidth="true" hidden="false" outlineLevel="0" max="44" min="39" style="25" width="3.49"/>
    <col collapsed="false" customWidth="true" hidden="false" outlineLevel="0" max="45" min="45" style="25" width="4.66"/>
    <col collapsed="false" customWidth="true" hidden="false" outlineLevel="0" max="46" min="46" style="25" width="8.99"/>
    <col collapsed="false" customWidth="false" hidden="false" outlineLevel="0" max="257" min="47" style="25" width="11.5"/>
  </cols>
  <sheetData>
    <row r="1" customFormat="false" ht="16" hidden="false" customHeight="false" outlineLevel="0" collapsed="false">
      <c r="C1" s="26"/>
      <c r="D1" s="26"/>
    </row>
    <row r="2" customFormat="false" ht="17" hidden="false" customHeight="false" outlineLevel="0" collapsed="false">
      <c r="B2" s="27"/>
      <c r="C2" s="28" t="str">
        <f aca="false">IF(Nimet!C1="","",Nimet!C1)</f>
        <v>PT 75 Kansalliset</v>
      </c>
      <c r="D2" s="28"/>
      <c r="E2" s="29"/>
      <c r="F2" s="30"/>
      <c r="G2" s="31"/>
      <c r="H2" s="29"/>
      <c r="I2" s="32"/>
      <c r="J2" s="33"/>
      <c r="K2" s="34" t="s">
        <v>313</v>
      </c>
      <c r="L2" s="34"/>
      <c r="M2" s="34"/>
      <c r="N2" s="34"/>
      <c r="O2" s="35"/>
      <c r="P2" s="36"/>
      <c r="Q2" s="37" t="s">
        <v>314</v>
      </c>
      <c r="R2" s="37"/>
      <c r="S2" s="37"/>
      <c r="T2" s="37"/>
    </row>
    <row r="3" customFormat="false" ht="17" hidden="false" customHeight="false" outlineLevel="0" collapsed="false">
      <c r="B3" s="39"/>
      <c r="C3" s="40"/>
      <c r="D3" s="41" t="s">
        <v>220</v>
      </c>
      <c r="E3" s="42"/>
      <c r="F3" s="42"/>
      <c r="G3" s="42"/>
      <c r="H3" s="43" t="s">
        <v>221</v>
      </c>
      <c r="I3" s="43"/>
      <c r="J3" s="43"/>
      <c r="K3" s="44" t="s">
        <v>222</v>
      </c>
      <c r="L3" s="44"/>
      <c r="M3" s="44"/>
      <c r="N3" s="44"/>
      <c r="O3" s="45" t="s">
        <v>223</v>
      </c>
      <c r="P3" s="46"/>
      <c r="Q3" s="47" t="s">
        <v>315</v>
      </c>
      <c r="R3" s="47"/>
      <c r="S3" s="47"/>
      <c r="T3" s="47"/>
    </row>
    <row r="4" customFormat="false" ht="17" hidden="false" customHeight="false" outlineLevel="0" collapsed="false">
      <c r="B4" s="49"/>
      <c r="C4" s="50" t="s">
        <v>225</v>
      </c>
      <c r="D4" s="51" t="s">
        <v>226</v>
      </c>
      <c r="E4" s="52" t="s">
        <v>227</v>
      </c>
      <c r="F4" s="52"/>
      <c r="G4" s="52" t="s">
        <v>228</v>
      </c>
      <c r="H4" s="52"/>
      <c r="I4" s="52" t="s">
        <v>229</v>
      </c>
      <c r="J4" s="52"/>
      <c r="K4" s="52" t="s">
        <v>230</v>
      </c>
      <c r="L4" s="52"/>
      <c r="M4" s="52"/>
      <c r="N4" s="52"/>
      <c r="O4" s="53" t="s">
        <v>78</v>
      </c>
      <c r="P4" s="54" t="s">
        <v>231</v>
      </c>
      <c r="Q4" s="55" t="s">
        <v>232</v>
      </c>
      <c r="R4" s="56"/>
      <c r="S4" s="57" t="s">
        <v>233</v>
      </c>
      <c r="T4" s="57"/>
      <c r="U4" s="58" t="s">
        <v>234</v>
      </c>
      <c r="V4" s="58"/>
      <c r="W4" s="59" t="s">
        <v>235</v>
      </c>
    </row>
    <row r="5" customFormat="false" ht="16" hidden="false" customHeight="false" outlineLevel="0" collapsed="false">
      <c r="A5" s="48" t="n">
        <v>28</v>
      </c>
      <c r="B5" s="60" t="s">
        <v>227</v>
      </c>
      <c r="C5" s="61" t="str">
        <f aca="false">IF(A5="","",INDEX(Nimet!$B$6:$B$230,A5))</f>
        <v>Jan Nyberg</v>
      </c>
      <c r="D5" s="61" t="str">
        <f aca="false">IF(A5="","",INDEX(Nimet!$C$6:$C$230,A5))</f>
        <v>PT-Espoo</v>
      </c>
      <c r="E5" s="62"/>
      <c r="F5" s="63"/>
      <c r="G5" s="64" t="n">
        <f aca="false">+Q15</f>
        <v>3</v>
      </c>
      <c r="H5" s="65" t="n">
        <f aca="false">+R15</f>
        <v>0</v>
      </c>
      <c r="I5" s="64" t="n">
        <f aca="false">Q11</f>
        <v>3</v>
      </c>
      <c r="J5" s="65" t="n">
        <f aca="false">R11</f>
        <v>0</v>
      </c>
      <c r="K5" s="64" t="str">
        <f aca="false">Q13</f>
        <v/>
      </c>
      <c r="L5" s="65" t="str">
        <f aca="false">R13</f>
        <v/>
      </c>
      <c r="M5" s="64"/>
      <c r="N5" s="65"/>
      <c r="O5" s="66" t="n">
        <f aca="false">IF(SUM(E5:N5)=0,"",COUNTIF(F5:F8,"3"))</f>
        <v>2</v>
      </c>
      <c r="P5" s="67" t="n">
        <f aca="false">IF(SUM(F5:O5)=0,"",COUNTIF(E5:E8,"3"))</f>
        <v>0</v>
      </c>
      <c r="Q5" s="68" t="n">
        <f aca="false">IF(SUM(E5:N5)=0,"",SUM(F5:F8))</f>
        <v>6</v>
      </c>
      <c r="R5" s="69" t="n">
        <f aca="false">IF(SUM(E5:N5)=0,"",SUM(E5:E8))</f>
        <v>0</v>
      </c>
      <c r="S5" s="70" t="n">
        <v>1</v>
      </c>
      <c r="T5" s="70"/>
      <c r="U5" s="71" t="n">
        <f aca="false">+U11+U13+U15</f>
        <v>66</v>
      </c>
      <c r="V5" s="71" t="n">
        <f aca="false">+V11+V13+V15</f>
        <v>37</v>
      </c>
      <c r="W5" s="72" t="n">
        <f aca="false">+U5-V5</f>
        <v>29</v>
      </c>
    </row>
    <row r="6" customFormat="false" ht="16" hidden="false" customHeight="false" outlineLevel="0" collapsed="false">
      <c r="A6" s="48" t="n">
        <v>68</v>
      </c>
      <c r="B6" s="73" t="s">
        <v>228</v>
      </c>
      <c r="C6" s="61" t="str">
        <f aca="false">IF(A6="","",INDEX(Nimet!$B$6:$B$230,A6))</f>
        <v>Veikka  Flemming</v>
      </c>
      <c r="D6" s="61" t="str">
        <f aca="false">IF(A6="","",INDEX(Nimet!$C$6:$C$230,A6))</f>
        <v>KoKa</v>
      </c>
      <c r="E6" s="74" t="n">
        <f aca="false">+R15</f>
        <v>0</v>
      </c>
      <c r="F6" s="75" t="n">
        <f aca="false">+Q15</f>
        <v>3</v>
      </c>
      <c r="G6" s="76"/>
      <c r="H6" s="77"/>
      <c r="I6" s="74" t="n">
        <f aca="false">Q14</f>
        <v>3</v>
      </c>
      <c r="J6" s="75" t="n">
        <f aca="false">R14</f>
        <v>0</v>
      </c>
      <c r="K6" s="74" t="str">
        <f aca="false">Q12</f>
        <v/>
      </c>
      <c r="L6" s="75" t="str">
        <f aca="false">R12</f>
        <v/>
      </c>
      <c r="M6" s="74"/>
      <c r="N6" s="75"/>
      <c r="O6" s="66" t="n">
        <f aca="false">IF(SUM(E6:N6)=0,"",COUNTIF(H5:H8,"3"))</f>
        <v>1</v>
      </c>
      <c r="P6" s="67" t="n">
        <f aca="false">IF(SUM(F6:O6)=0,"",COUNTIF(G5:G8,"3"))</f>
        <v>1</v>
      </c>
      <c r="Q6" s="68" t="n">
        <f aca="false">IF(SUM(E6:N6)=0,"",SUM(H5:H8))</f>
        <v>3</v>
      </c>
      <c r="R6" s="69" t="n">
        <f aca="false">IF(SUM(E6:N6)=0,"",SUM(G5:G8))</f>
        <v>3</v>
      </c>
      <c r="S6" s="70" t="n">
        <v>2</v>
      </c>
      <c r="T6" s="70"/>
      <c r="U6" s="71" t="n">
        <f aca="false">+U12+U14+V15</f>
        <v>51</v>
      </c>
      <c r="V6" s="71" t="n">
        <f aca="false">+V12+V14+U15</f>
        <v>45</v>
      </c>
      <c r="W6" s="72" t="n">
        <f aca="false">+U6-V6</f>
        <v>6</v>
      </c>
    </row>
    <row r="7" customFormat="false" ht="16" hidden="false" customHeight="false" outlineLevel="0" collapsed="false">
      <c r="A7" s="48" t="n">
        <v>64</v>
      </c>
      <c r="B7" s="73" t="s">
        <v>229</v>
      </c>
      <c r="C7" s="61" t="str">
        <f aca="false">IF(A7="","",INDEX(Nimet!$B$6:$B$230,A7))</f>
        <v>Rolands  Jansons</v>
      </c>
      <c r="D7" s="61" t="str">
        <f aca="false">IF(A7="","",INDEX(Nimet!$C$6:$C$230,A7))</f>
        <v>Maunulan Spinni</v>
      </c>
      <c r="E7" s="74" t="n">
        <f aca="false">+R11</f>
        <v>0</v>
      </c>
      <c r="F7" s="75" t="n">
        <f aca="false">+Q11</f>
        <v>3</v>
      </c>
      <c r="G7" s="74" t="n">
        <f aca="false">R14</f>
        <v>0</v>
      </c>
      <c r="H7" s="75" t="n">
        <f aca="false">Q14</f>
        <v>3</v>
      </c>
      <c r="I7" s="76"/>
      <c r="J7" s="77"/>
      <c r="K7" s="74" t="str">
        <f aca="false">Q16</f>
        <v/>
      </c>
      <c r="L7" s="75" t="str">
        <f aca="false">R16</f>
        <v/>
      </c>
      <c r="M7" s="74"/>
      <c r="N7" s="75"/>
      <c r="O7" s="66" t="n">
        <f aca="false">IF(SUM(E7:N7)=0,"",COUNTIF(J5:J8,"3"))</f>
        <v>0</v>
      </c>
      <c r="P7" s="67" t="n">
        <f aca="false">IF(SUM(F7:O7)=0,"",COUNTIF(I5:I8,"3"))</f>
        <v>2</v>
      </c>
      <c r="Q7" s="68" t="n">
        <f aca="false">IF(SUM(E7:N7)=0,"",SUM(J5:J8))</f>
        <v>0</v>
      </c>
      <c r="R7" s="69" t="n">
        <f aca="false">IF(SUM(E7:N7)=0,"",SUM(I5:I8))</f>
        <v>6</v>
      </c>
      <c r="S7" s="70" t="n">
        <v>3</v>
      </c>
      <c r="T7" s="70"/>
      <c r="U7" s="71" t="n">
        <f aca="false">+V11+V14+U16</f>
        <v>31</v>
      </c>
      <c r="V7" s="71" t="n">
        <f aca="false">+U11+U14+V16</f>
        <v>66</v>
      </c>
      <c r="W7" s="72" t="n">
        <f aca="false">+U7-V7</f>
        <v>-35</v>
      </c>
    </row>
    <row r="8" customFormat="false" ht="17" hidden="false" customHeight="false" outlineLevel="0" collapsed="false">
      <c r="A8" s="48"/>
      <c r="B8" s="73" t="s">
        <v>230</v>
      </c>
      <c r="C8" s="61" t="str">
        <f aca="false">IF(A8="","",INDEX(Nimet!$B$6:$B$230,A8))</f>
        <v/>
      </c>
      <c r="D8" s="61" t="str">
        <f aca="false">IF(A8="","",INDEX(Nimet!$C$6:$C$230,A8))</f>
        <v/>
      </c>
      <c r="E8" s="74" t="str">
        <f aca="false">R13</f>
        <v/>
      </c>
      <c r="F8" s="75" t="str">
        <f aca="false">Q13</f>
        <v/>
      </c>
      <c r="G8" s="74" t="str">
        <f aca="false">R12</f>
        <v/>
      </c>
      <c r="H8" s="75" t="str">
        <f aca="false">Q12</f>
        <v/>
      </c>
      <c r="I8" s="74" t="str">
        <f aca="false">R16</f>
        <v/>
      </c>
      <c r="J8" s="75" t="str">
        <f aca="false">Q16</f>
        <v/>
      </c>
      <c r="K8" s="76"/>
      <c r="L8" s="77"/>
      <c r="M8" s="74"/>
      <c r="N8" s="75"/>
      <c r="O8" s="66" t="str">
        <f aca="false">IF(SUM(E8:N8)=0,"",COUNTIF(L5:L8,"3"))</f>
        <v/>
      </c>
      <c r="P8" s="67" t="str">
        <f aca="false">IF(SUM(F8:O8)=0,"",COUNTIF(K5:K8,"3"))</f>
        <v/>
      </c>
      <c r="Q8" s="68" t="str">
        <f aca="false">IF(SUM(E8:N9)=0,"",SUM(L5:L8))</f>
        <v/>
      </c>
      <c r="R8" s="69" t="str">
        <f aca="false">IF(SUM(E8:N8)=0,"",SUM(K5:K8))</f>
        <v/>
      </c>
      <c r="S8" s="78"/>
      <c r="T8" s="78"/>
      <c r="U8" s="71" t="n">
        <f aca="false">+V12+V13+V16</f>
        <v>0</v>
      </c>
      <c r="V8" s="71" t="n">
        <f aca="false">+U12+U13+U16</f>
        <v>0</v>
      </c>
      <c r="W8" s="72" t="n">
        <f aca="false">+U8-V8</f>
        <v>0</v>
      </c>
    </row>
    <row r="9" customFormat="false" ht="17" hidden="false" customHeight="false" outlineLevel="0" collapsed="false">
      <c r="B9" s="79"/>
      <c r="C9" s="80" t="s">
        <v>236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4"/>
      <c r="U9" s="38"/>
      <c r="V9" s="85" t="s">
        <v>237</v>
      </c>
      <c r="W9" s="86" t="n">
        <f aca="false">SUM(W5:W8)</f>
        <v>0</v>
      </c>
      <c r="X9" s="85" t="str">
        <f aca="false">IF(W9=0,"OK","Virhe")</f>
        <v>OK</v>
      </c>
      <c r="Y9" s="87"/>
    </row>
    <row r="10" customFormat="false" ht="17" hidden="false" customHeight="false" outlineLevel="0" collapsed="false">
      <c r="B10" s="88"/>
      <c r="C10" s="89" t="s">
        <v>238</v>
      </c>
      <c r="D10" s="90"/>
      <c r="E10" s="91"/>
      <c r="F10" s="92"/>
      <c r="G10" s="93" t="s">
        <v>239</v>
      </c>
      <c r="H10" s="93"/>
      <c r="I10" s="93" t="s">
        <v>240</v>
      </c>
      <c r="J10" s="93"/>
      <c r="K10" s="93" t="s">
        <v>241</v>
      </c>
      <c r="L10" s="93"/>
      <c r="M10" s="93" t="s">
        <v>242</v>
      </c>
      <c r="N10" s="93"/>
      <c r="O10" s="93" t="s">
        <v>243</v>
      </c>
      <c r="P10" s="93"/>
      <c r="Q10" s="94" t="s">
        <v>244</v>
      </c>
      <c r="R10" s="94"/>
      <c r="T10" s="95"/>
      <c r="U10" s="96" t="s">
        <v>234</v>
      </c>
      <c r="V10" s="97"/>
      <c r="W10" s="59" t="s">
        <v>235</v>
      </c>
    </row>
    <row r="11" customFormat="false" ht="16" hidden="false" customHeight="false" outlineLevel="0" collapsed="false">
      <c r="B11" s="88" t="s">
        <v>245</v>
      </c>
      <c r="C11" s="98" t="str">
        <f aca="false">IF(C5&gt;"",C5,"")</f>
        <v>Jan Nyberg</v>
      </c>
      <c r="D11" s="98" t="str">
        <f aca="false">IF(C7&gt;"",C7,"")</f>
        <v>Rolands  Jansons</v>
      </c>
      <c r="E11" s="99"/>
      <c r="F11" s="100"/>
      <c r="G11" s="101" t="n">
        <v>6</v>
      </c>
      <c r="H11" s="101"/>
      <c r="I11" s="102" t="n">
        <v>7</v>
      </c>
      <c r="J11" s="102"/>
      <c r="K11" s="102" t="n">
        <v>6</v>
      </c>
      <c r="L11" s="102"/>
      <c r="M11" s="102"/>
      <c r="N11" s="102"/>
      <c r="O11" s="102"/>
      <c r="P11" s="102"/>
      <c r="Q11" s="103" t="n">
        <f aca="false">IF(COUNT(G11:O11)=0,"",COUNTIF(G11:O11,"&gt;=0"))</f>
        <v>3</v>
      </c>
      <c r="R11" s="104" t="n">
        <f aca="false">IF(COUNT(G11:O11)=0,"",(IF(LEFT(G11,1)="-",1,0)+IF(LEFT(I11,1)="-",1,0)+IF(LEFT(K11,1)="-",1,0)+IF(LEFT(M11,1)="-",1,0)+IF(LEFT(O11,1)="-",1,0)))</f>
        <v>0</v>
      </c>
      <c r="S11" s="105"/>
      <c r="T11" s="106"/>
      <c r="U11" s="107" t="n">
        <f aca="false">+Z11+AB11+AD11+AF11+AH11</f>
        <v>33</v>
      </c>
      <c r="V11" s="108" t="n">
        <f aca="false">+AA11+AC11+AE11+AG11+AI11</f>
        <v>19</v>
      </c>
      <c r="W11" s="109" t="n">
        <f aca="false">+U11-V11</f>
        <v>14</v>
      </c>
      <c r="Z11" s="110" t="n">
        <f aca="false">IF(G11="",0,IF(LEFT(G11,1)="-",ABS(G11),(IF(G11&gt;9,G11+2,11))))</f>
        <v>11</v>
      </c>
      <c r="AA11" s="111" t="n">
        <f aca="false">IF(G11="",0,IF(LEFT(G11,1)="-",(IF(ABS(G11)&gt;9,(ABS(G11)+2),11)),G11))</f>
        <v>6</v>
      </c>
      <c r="AB11" s="110" t="n">
        <f aca="false">IF(I11="",0,IF(LEFT(I11,1)="-",ABS(I11),(IF(I11&gt;9,I11+2,11))))</f>
        <v>11</v>
      </c>
      <c r="AC11" s="111" t="n">
        <f aca="false">IF(I11="",0,IF(LEFT(I11,1)="-",(IF(ABS(I11)&gt;9,(ABS(I11)+2),11)),I11))</f>
        <v>7</v>
      </c>
      <c r="AD11" s="110" t="n">
        <f aca="false">IF(K11="",0,IF(LEFT(K11,1)="-",ABS(K11),(IF(K11&gt;9,K11+2,11))))</f>
        <v>11</v>
      </c>
      <c r="AE11" s="111" t="n">
        <f aca="false">IF(K11="",0,IF(LEFT(K11,1)="-",(IF(ABS(K11)&gt;9,(ABS(K11)+2),11)),K11))</f>
        <v>6</v>
      </c>
      <c r="AF11" s="110" t="n">
        <f aca="false">IF(M11="",0,IF(LEFT(M11,1)="-",ABS(M11),(IF(M11&gt;9,M11+2,11))))</f>
        <v>0</v>
      </c>
      <c r="AG11" s="111" t="n">
        <f aca="false">IF(M11="",0,IF(LEFT(M11,1)="-",(IF(ABS(M11)&gt;9,(ABS(M11)+2),11)),M11))</f>
        <v>0</v>
      </c>
      <c r="AH11" s="110" t="n">
        <f aca="false">IF(O11="",0,IF(LEFT(O11,1)="-",ABS(O11),(IF(O11&gt;9,O11+2,11))))</f>
        <v>0</v>
      </c>
      <c r="AI11" s="111" t="n">
        <f aca="false">IF(O11="",0,IF(LEFT(O11,1)="-",(IF(ABS(O11)&gt;9,(ABS(O11)+2),11)),O11))</f>
        <v>0</v>
      </c>
    </row>
    <row r="12" customFormat="false" ht="16" hidden="false" customHeight="false" outlineLevel="0" collapsed="false">
      <c r="B12" s="88" t="s">
        <v>246</v>
      </c>
      <c r="C12" s="98" t="str">
        <f aca="false">IF(C6&gt;"",C6,"")</f>
        <v>Veikka  Flemming</v>
      </c>
      <c r="D12" s="98" t="str">
        <f aca="false">IF(C8&gt;"",C8,"")</f>
        <v/>
      </c>
      <c r="E12" s="112"/>
      <c r="F12" s="100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03" t="str">
        <f aca="false">IF(COUNT(G12:O12)=0,"",COUNTIF(G12:O12,"&gt;=0"))</f>
        <v/>
      </c>
      <c r="R12" s="104" t="str">
        <f aca="false">IF(COUNT(G12:O12)=0,"",(IF(LEFT(G12,1)="-",1,0)+IF(LEFT(I12,1)="-",1,0)+IF(LEFT(K12,1)="-",1,0)+IF(LEFT(M12,1)="-",1,0)+IF(LEFT(O12,1)="-",1,0)))</f>
        <v/>
      </c>
      <c r="S12" s="114"/>
      <c r="T12" s="115"/>
      <c r="U12" s="107" t="n">
        <f aca="false">+Z12+AB12+AD12+AF12+AH12</f>
        <v>0</v>
      </c>
      <c r="V12" s="108" t="n">
        <f aca="false">+AA12+AC12+AE12+AG12+AI12</f>
        <v>0</v>
      </c>
      <c r="W12" s="109" t="n">
        <f aca="false">+U12-V12</f>
        <v>0</v>
      </c>
      <c r="Z12" s="116" t="n">
        <f aca="false">IF(G12="",0,IF(LEFT(G12,1)="-",ABS(G12),(IF(G12&gt;9,G12+2,11))))</f>
        <v>0</v>
      </c>
      <c r="AA12" s="117" t="n">
        <f aca="false">IF(G12="",0,IF(LEFT(G12,1)="-",(IF(ABS(G12)&gt;9,(ABS(G12)+2),11)),G12))</f>
        <v>0</v>
      </c>
      <c r="AB12" s="116" t="n">
        <f aca="false">IF(I12="",0,IF(LEFT(I12,1)="-",ABS(I12),(IF(I12&gt;9,I12+2,11))))</f>
        <v>0</v>
      </c>
      <c r="AC12" s="117" t="n">
        <f aca="false">IF(I12="",0,IF(LEFT(I12,1)="-",(IF(ABS(I12)&gt;9,(ABS(I12)+2),11)),I12))</f>
        <v>0</v>
      </c>
      <c r="AD12" s="116" t="n">
        <f aca="false">IF(K12="",0,IF(LEFT(K12,1)="-",ABS(K12),(IF(K12&gt;9,K12+2,11))))</f>
        <v>0</v>
      </c>
      <c r="AE12" s="117" t="n">
        <f aca="false">IF(K12="",0,IF(LEFT(K12,1)="-",(IF(ABS(K12)&gt;9,(ABS(K12)+2),11)),K12))</f>
        <v>0</v>
      </c>
      <c r="AF12" s="116" t="n">
        <f aca="false">IF(M12="",0,IF(LEFT(M12,1)="-",ABS(M12),(IF(M12&gt;9,M12+2,11))))</f>
        <v>0</v>
      </c>
      <c r="AG12" s="117" t="n">
        <f aca="false">IF(M12="",0,IF(LEFT(M12,1)="-",(IF(ABS(M12)&gt;9,(ABS(M12)+2),11)),M12))</f>
        <v>0</v>
      </c>
      <c r="AH12" s="116" t="n">
        <f aca="false">IF(O12="",0,IF(LEFT(O12,1)="-",ABS(O12),(IF(O12&gt;9,O12+2,11))))</f>
        <v>0</v>
      </c>
      <c r="AI12" s="117" t="n">
        <f aca="false">IF(O12="",0,IF(LEFT(O12,1)="-",(IF(ABS(O12)&gt;9,(ABS(O12)+2),11)),O12))</f>
        <v>0</v>
      </c>
    </row>
    <row r="13" customFormat="false" ht="17" hidden="false" customHeight="false" outlineLevel="0" collapsed="false">
      <c r="B13" s="88" t="s">
        <v>247</v>
      </c>
      <c r="C13" s="89" t="str">
        <f aca="false">IF(C5&gt;"",C5,"")</f>
        <v>Jan Nyberg</v>
      </c>
      <c r="D13" s="89" t="str">
        <f aca="false">IF(C8&gt;"",C8,"")</f>
        <v/>
      </c>
      <c r="E13" s="91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03" t="str">
        <f aca="false">IF(COUNT(G13:O13)=0,"",COUNTIF(G13:O13,"&gt;=0"))</f>
        <v/>
      </c>
      <c r="R13" s="104" t="str">
        <f aca="false">IF(COUNT(G13:O13)=0,"",(IF(LEFT(G13,1)="-",1,0)+IF(LEFT(I13,1)="-",1,0)+IF(LEFT(K13,1)="-",1,0)+IF(LEFT(M13,1)="-",1,0)+IF(LEFT(O13,1)="-",1,0)))</f>
        <v/>
      </c>
      <c r="S13" s="114"/>
      <c r="T13" s="115"/>
      <c r="U13" s="107" t="n">
        <f aca="false">+Z13+AB13+AD13+AF13+AH13</f>
        <v>0</v>
      </c>
      <c r="V13" s="108" t="n">
        <f aca="false">+AA13+AC13+AE13+AG13+AI13</f>
        <v>0</v>
      </c>
      <c r="W13" s="109" t="n">
        <f aca="false">+U13-V13</f>
        <v>0</v>
      </c>
      <c r="Z13" s="116" t="n">
        <f aca="false">IF(G13="",0,IF(LEFT(G13,1)="-",ABS(G13),(IF(G13&gt;9,G13+2,11))))</f>
        <v>0</v>
      </c>
      <c r="AA13" s="117" t="n">
        <f aca="false">IF(G13="",0,IF(LEFT(G13,1)="-",(IF(ABS(G13)&gt;9,(ABS(G13)+2),11)),G13))</f>
        <v>0</v>
      </c>
      <c r="AB13" s="116" t="n">
        <f aca="false">IF(I13="",0,IF(LEFT(I13,1)="-",ABS(I13),(IF(I13&gt;9,I13+2,11))))</f>
        <v>0</v>
      </c>
      <c r="AC13" s="117" t="n">
        <f aca="false">IF(I13="",0,IF(LEFT(I13,1)="-",(IF(ABS(I13)&gt;9,(ABS(I13)+2),11)),I13))</f>
        <v>0</v>
      </c>
      <c r="AD13" s="116" t="n">
        <f aca="false">IF(K13="",0,IF(LEFT(K13,1)="-",ABS(K13),(IF(K13&gt;9,K13+2,11))))</f>
        <v>0</v>
      </c>
      <c r="AE13" s="117" t="n">
        <f aca="false">IF(K13="",0,IF(LEFT(K13,1)="-",(IF(ABS(K13)&gt;9,(ABS(K13)+2),11)),K13))</f>
        <v>0</v>
      </c>
      <c r="AF13" s="116" t="n">
        <f aca="false">IF(M13="",0,IF(LEFT(M13,1)="-",ABS(M13),(IF(M13&gt;9,M13+2,11))))</f>
        <v>0</v>
      </c>
      <c r="AG13" s="117" t="n">
        <f aca="false">IF(M13="",0,IF(LEFT(M13,1)="-",(IF(ABS(M13)&gt;9,(ABS(M13)+2),11)),M13))</f>
        <v>0</v>
      </c>
      <c r="AH13" s="116" t="n">
        <f aca="false">IF(O13="",0,IF(LEFT(O13,1)="-",ABS(O13),(IF(O13&gt;9,O13+2,11))))</f>
        <v>0</v>
      </c>
      <c r="AI13" s="117" t="n">
        <f aca="false">IF(O13="",0,IF(LEFT(O13,1)="-",(IF(ABS(O13)&gt;9,(ABS(O13)+2),11)),O13))</f>
        <v>0</v>
      </c>
    </row>
    <row r="14" customFormat="false" ht="16" hidden="false" customHeight="false" outlineLevel="0" collapsed="false">
      <c r="B14" s="88" t="s">
        <v>248</v>
      </c>
      <c r="C14" s="98" t="str">
        <f aca="false">IF(C6&gt;"",C6,"")</f>
        <v>Veikka  Flemming</v>
      </c>
      <c r="D14" s="98" t="str">
        <f aca="false">IF(C7&gt;"",C7,"")</f>
        <v>Rolands  Jansons</v>
      </c>
      <c r="E14" s="99"/>
      <c r="F14" s="100"/>
      <c r="G14" s="102" t="n">
        <v>5</v>
      </c>
      <c r="H14" s="102"/>
      <c r="I14" s="102" t="n">
        <v>3</v>
      </c>
      <c r="J14" s="102"/>
      <c r="K14" s="102" t="n">
        <v>4</v>
      </c>
      <c r="L14" s="102"/>
      <c r="M14" s="102"/>
      <c r="N14" s="102"/>
      <c r="O14" s="102"/>
      <c r="P14" s="102"/>
      <c r="Q14" s="103" t="n">
        <f aca="false">IF(COUNT(G14:O14)=0,"",COUNTIF(G14:O14,"&gt;=0"))</f>
        <v>3</v>
      </c>
      <c r="R14" s="104" t="n">
        <f aca="false">IF(COUNT(G14:O14)=0,"",(IF(LEFT(G14,1)="-",1,0)+IF(LEFT(I14,1)="-",1,0)+IF(LEFT(K14,1)="-",1,0)+IF(LEFT(M14,1)="-",1,0)+IF(LEFT(O14,1)="-",1,0)))</f>
        <v>0</v>
      </c>
      <c r="S14" s="114"/>
      <c r="T14" s="115"/>
      <c r="U14" s="107" t="n">
        <f aca="false">+Z14+AB14+AD14+AF14+AH14</f>
        <v>33</v>
      </c>
      <c r="V14" s="108" t="n">
        <f aca="false">+AA14+AC14+AE14+AG14+AI14</f>
        <v>12</v>
      </c>
      <c r="W14" s="109" t="n">
        <f aca="false">+U14-V14</f>
        <v>21</v>
      </c>
      <c r="Z14" s="116" t="n">
        <f aca="false">IF(G14="",0,IF(LEFT(G14,1)="-",ABS(G14),(IF(G14&gt;9,G14+2,11))))</f>
        <v>11</v>
      </c>
      <c r="AA14" s="117" t="n">
        <f aca="false">IF(G14="",0,IF(LEFT(G14,1)="-",(IF(ABS(G14)&gt;9,(ABS(G14)+2),11)),G14))</f>
        <v>5</v>
      </c>
      <c r="AB14" s="116" t="n">
        <f aca="false">IF(I14="",0,IF(LEFT(I14,1)="-",ABS(I14),(IF(I14&gt;9,I14+2,11))))</f>
        <v>11</v>
      </c>
      <c r="AC14" s="117" t="n">
        <f aca="false">IF(I14="",0,IF(LEFT(I14,1)="-",(IF(ABS(I14)&gt;9,(ABS(I14)+2),11)),I14))</f>
        <v>3</v>
      </c>
      <c r="AD14" s="116" t="n">
        <f aca="false">IF(K14="",0,IF(LEFT(K14,1)="-",ABS(K14),(IF(K14&gt;9,K14+2,11))))</f>
        <v>11</v>
      </c>
      <c r="AE14" s="117" t="n">
        <f aca="false">IF(K14="",0,IF(LEFT(K14,1)="-",(IF(ABS(K14)&gt;9,(ABS(K14)+2),11)),K14))</f>
        <v>4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88" t="s">
        <v>249</v>
      </c>
      <c r="C15" s="98" t="str">
        <f aca="false">IF(C5&gt;"",C5,"")</f>
        <v>Jan Nyberg</v>
      </c>
      <c r="D15" s="98" t="str">
        <f aca="false">IF(C6&gt;"",C6,"")</f>
        <v>Veikka  Flemming</v>
      </c>
      <c r="E15" s="112"/>
      <c r="F15" s="100"/>
      <c r="G15" s="113" t="n">
        <v>9</v>
      </c>
      <c r="H15" s="113"/>
      <c r="I15" s="113" t="n">
        <v>2</v>
      </c>
      <c r="J15" s="113"/>
      <c r="K15" s="113" t="n">
        <v>7</v>
      </c>
      <c r="L15" s="113"/>
      <c r="M15" s="113"/>
      <c r="N15" s="113"/>
      <c r="O15" s="113"/>
      <c r="P15" s="113"/>
      <c r="Q15" s="103" t="n">
        <f aca="false">IF(COUNT(G15:O15)=0,"",COUNTIF(G15:O15,"&gt;=0"))</f>
        <v>3</v>
      </c>
      <c r="R15" s="104" t="n">
        <f aca="false">IF(COUNT(G15:O15)=0,"",(IF(LEFT(G15,1)="-",1,0)+IF(LEFT(I15,1)="-",1,0)+IF(LEFT(K15,1)="-",1,0)+IF(LEFT(M15,1)="-",1,0)+IF(LEFT(O15,1)="-",1,0)))</f>
        <v>0</v>
      </c>
      <c r="S15" s="114"/>
      <c r="T15" s="115"/>
      <c r="U15" s="107" t="n">
        <f aca="false">+Z15+AB15+AD15+AF15+AH15</f>
        <v>33</v>
      </c>
      <c r="V15" s="108" t="n">
        <f aca="false">+AA15+AC15+AE15+AG15+AI15</f>
        <v>18</v>
      </c>
      <c r="W15" s="109" t="n">
        <f aca="false">+U15-V15</f>
        <v>15</v>
      </c>
      <c r="Z15" s="116" t="n">
        <f aca="false">IF(G15="",0,IF(LEFT(G15,1)="-",ABS(G15),(IF(G15&gt;9,G15+2,11))))</f>
        <v>11</v>
      </c>
      <c r="AA15" s="117" t="n">
        <f aca="false">IF(G15="",0,IF(LEFT(G15,1)="-",(IF(ABS(G15)&gt;9,(ABS(G15)+2),11)),G15))</f>
        <v>9</v>
      </c>
      <c r="AB15" s="116" t="n">
        <f aca="false">IF(I15="",0,IF(LEFT(I15,1)="-",ABS(I15),(IF(I15&gt;9,I15+2,11))))</f>
        <v>11</v>
      </c>
      <c r="AC15" s="117" t="n">
        <f aca="false">IF(I15="",0,IF(LEFT(I15,1)="-",(IF(ABS(I15)&gt;9,(ABS(I15)+2),11)),I15))</f>
        <v>2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7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</row>
    <row r="16" customFormat="false" ht="17" hidden="false" customHeight="false" outlineLevel="0" collapsed="false">
      <c r="B16" s="120" t="s">
        <v>250</v>
      </c>
      <c r="C16" s="121" t="str">
        <f aca="false">IF(C7&gt;"",C7,"")</f>
        <v>Rolands  Jansons</v>
      </c>
      <c r="D16" s="121" t="str">
        <f aca="false">IF(C8&gt;"",C8,"")</f>
        <v/>
      </c>
      <c r="E16" s="122"/>
      <c r="F16" s="123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 t="str">
        <f aca="false">IF(COUNT(G16:O16)=0,"",COUNTIF(G16:O16,"&gt;=0"))</f>
        <v/>
      </c>
      <c r="R16" s="126" t="str">
        <f aca="false">IF(COUNT(G16:O16)=0,"",(IF(LEFT(G16,1)="-",1,0)+IF(LEFT(I16,1)="-",1,0)+IF(LEFT(K16,1)="-",1,0)+IF(LEFT(M16,1)="-",1,0)+IF(LEFT(O16,1)="-",1,0)))</f>
        <v/>
      </c>
      <c r="S16" s="127"/>
      <c r="T16" s="128"/>
      <c r="U16" s="107" t="n">
        <f aca="false">+Z16+AB16+AD16+AF16+AH16</f>
        <v>0</v>
      </c>
      <c r="V16" s="108" t="n">
        <f aca="false">+AA16+AC16+AE16+AG16+AI16</f>
        <v>0</v>
      </c>
      <c r="W16" s="109" t="n">
        <f aca="false">+U16-V16</f>
        <v>0</v>
      </c>
      <c r="Z16" s="129" t="n">
        <f aca="false">IF(G16="",0,IF(LEFT(G16,1)="-",ABS(G16),(IF(G16&gt;9,G16+2,11))))</f>
        <v>0</v>
      </c>
      <c r="AA16" s="130" t="n">
        <f aca="false">IF(G16="",0,IF(LEFT(G16,1)="-",(IF(ABS(G16)&gt;9,(ABS(G16)+2),11)),G16))</f>
        <v>0</v>
      </c>
      <c r="AB16" s="129" t="n">
        <f aca="false">IF(I16="",0,IF(LEFT(I16,1)="-",ABS(I16),(IF(I16&gt;9,I16+2,11))))</f>
        <v>0</v>
      </c>
      <c r="AC16" s="130" t="n">
        <f aca="false">IF(I16="",0,IF(LEFT(I16,1)="-",(IF(ABS(I16)&gt;9,(ABS(I16)+2),11)),I16))</f>
        <v>0</v>
      </c>
      <c r="AD16" s="129" t="n">
        <f aca="false">IF(K16="",0,IF(LEFT(K16,1)="-",ABS(K16),(IF(K16&gt;9,K16+2,11))))</f>
        <v>0</v>
      </c>
      <c r="AE16" s="130" t="n">
        <f aca="false">IF(K16="",0,IF(LEFT(K16,1)="-",(IF(ABS(K16)&gt;9,(ABS(K16)+2),11)),K16))</f>
        <v>0</v>
      </c>
      <c r="AF16" s="129" t="n">
        <f aca="false">IF(M16="",0,IF(LEFT(M16,1)="-",ABS(M16),(IF(M16&gt;9,M16+2,11))))</f>
        <v>0</v>
      </c>
      <c r="AG16" s="130" t="n">
        <f aca="false">IF(M16="",0,IF(LEFT(M16,1)="-",(IF(ABS(M16)&gt;9,(ABS(M16)+2),11)),M16))</f>
        <v>0</v>
      </c>
      <c r="AH16" s="129" t="n">
        <f aca="false">IF(O16="",0,IF(LEFT(O16,1)="-",ABS(O16),(IF(O16&gt;9,O16+2,11))))</f>
        <v>0</v>
      </c>
      <c r="AI16" s="130" t="n">
        <f aca="false">IF(O16="",0,IF(LEFT(O16,1)="-",(IF(ABS(O16)&gt;9,(ABS(O16)+2),11)),O16))</f>
        <v>0</v>
      </c>
    </row>
    <row r="17" customFormat="false" ht="17" hidden="false" customHeight="false" outlineLevel="0" collapsed="false">
      <c r="C17" s="26"/>
      <c r="D17" s="26"/>
    </row>
    <row r="18" customFormat="false" ht="17" hidden="false" customHeight="false" outlineLevel="0" collapsed="false">
      <c r="B18" s="27"/>
      <c r="C18" s="28" t="str">
        <f aca="false">IF(Nimet!C17="","",Nimet!C1)</f>
        <v>PT 75 Kansalliset</v>
      </c>
      <c r="D18" s="28"/>
      <c r="E18" s="29"/>
      <c r="F18" s="30"/>
      <c r="G18" s="31"/>
      <c r="H18" s="29"/>
      <c r="I18" s="32"/>
      <c r="J18" s="33"/>
      <c r="K18" s="34" t="s">
        <v>313</v>
      </c>
      <c r="L18" s="34"/>
      <c r="M18" s="34"/>
      <c r="N18" s="34"/>
      <c r="O18" s="35"/>
      <c r="P18" s="36"/>
      <c r="Q18" s="37" t="s">
        <v>316</v>
      </c>
      <c r="R18" s="37"/>
      <c r="S18" s="37"/>
      <c r="T18" s="37"/>
    </row>
    <row r="19" customFormat="false" ht="17" hidden="false" customHeight="false" outlineLevel="0" collapsed="false">
      <c r="B19" s="39"/>
      <c r="C19" s="40"/>
      <c r="D19" s="41" t="s">
        <v>220</v>
      </c>
      <c r="E19" s="42"/>
      <c r="F19" s="42"/>
      <c r="G19" s="42"/>
      <c r="H19" s="43" t="s">
        <v>221</v>
      </c>
      <c r="I19" s="43"/>
      <c r="J19" s="43"/>
      <c r="K19" s="44" t="s">
        <v>222</v>
      </c>
      <c r="L19" s="44"/>
      <c r="M19" s="44"/>
      <c r="N19" s="44"/>
      <c r="O19" s="45" t="s">
        <v>223</v>
      </c>
      <c r="P19" s="46"/>
      <c r="Q19" s="47" t="s">
        <v>315</v>
      </c>
      <c r="R19" s="47"/>
      <c r="S19" s="47"/>
      <c r="T19" s="47"/>
    </row>
    <row r="20" customFormat="false" ht="17" hidden="false" customHeight="false" outlineLevel="0" collapsed="false">
      <c r="B20" s="49"/>
      <c r="C20" s="50" t="s">
        <v>225</v>
      </c>
      <c r="D20" s="51" t="s">
        <v>226</v>
      </c>
      <c r="E20" s="52" t="s">
        <v>227</v>
      </c>
      <c r="F20" s="52"/>
      <c r="G20" s="52" t="s">
        <v>228</v>
      </c>
      <c r="H20" s="52"/>
      <c r="I20" s="52" t="s">
        <v>229</v>
      </c>
      <c r="J20" s="52"/>
      <c r="K20" s="52" t="s">
        <v>230</v>
      </c>
      <c r="L20" s="52"/>
      <c r="M20" s="52"/>
      <c r="N20" s="52"/>
      <c r="O20" s="53" t="s">
        <v>78</v>
      </c>
      <c r="P20" s="54" t="s">
        <v>231</v>
      </c>
      <c r="Q20" s="55" t="s">
        <v>232</v>
      </c>
      <c r="R20" s="56"/>
      <c r="S20" s="57" t="s">
        <v>233</v>
      </c>
      <c r="T20" s="57"/>
      <c r="U20" s="58" t="s">
        <v>234</v>
      </c>
      <c r="V20" s="58"/>
      <c r="W20" s="59" t="s">
        <v>235</v>
      </c>
    </row>
    <row r="21" customFormat="false" ht="16" hidden="false" customHeight="false" outlineLevel="0" collapsed="false">
      <c r="A21" s="48" t="n">
        <v>26</v>
      </c>
      <c r="B21" s="60" t="s">
        <v>227</v>
      </c>
      <c r="C21" s="61" t="str">
        <f aca="false">IF(A21="","",INDEX(Nimet!$B$6:$B$230,A21))</f>
        <v>Mikhail  Kantonistov</v>
      </c>
      <c r="D21" s="61" t="str">
        <f aca="false">IF(A21="","",INDEX(Nimet!$C$6:$C$230,A21))</f>
        <v>PT-Espoo</v>
      </c>
      <c r="E21" s="62"/>
      <c r="F21" s="63"/>
      <c r="G21" s="64" t="n">
        <f aca="false">+Q31</f>
        <v>3</v>
      </c>
      <c r="H21" s="65" t="n">
        <f aca="false">+R31</f>
        <v>0</v>
      </c>
      <c r="I21" s="64" t="n">
        <f aca="false">Q27</f>
        <v>3</v>
      </c>
      <c r="J21" s="65" t="n">
        <f aca="false">R27</f>
        <v>0</v>
      </c>
      <c r="K21" s="64" t="n">
        <f aca="false">Q29</f>
        <v>3</v>
      </c>
      <c r="L21" s="65" t="n">
        <f aca="false">R29</f>
        <v>0</v>
      </c>
      <c r="M21" s="64"/>
      <c r="N21" s="65"/>
      <c r="O21" s="66" t="n">
        <f aca="false">IF(SUM(E21:N21)=0,"",COUNTIF(F21:F24,"3"))</f>
        <v>3</v>
      </c>
      <c r="P21" s="67" t="n">
        <f aca="false">IF(SUM(F21:O21)=0,"",COUNTIF(E21:E24,"3"))</f>
        <v>0</v>
      </c>
      <c r="Q21" s="68" t="n">
        <f aca="false">IF(SUM(E21:N21)=0,"",SUM(F21:F24))</f>
        <v>9</v>
      </c>
      <c r="R21" s="69" t="n">
        <f aca="false">IF(SUM(E21:N21)=0,"",SUM(E21:E24))</f>
        <v>0</v>
      </c>
      <c r="S21" s="70" t="n">
        <v>1</v>
      </c>
      <c r="T21" s="70"/>
      <c r="U21" s="71" t="n">
        <f aca="false">+U27+U29+U31</f>
        <v>102</v>
      </c>
      <c r="V21" s="71" t="n">
        <f aca="false">+V27+V29+V31</f>
        <v>32</v>
      </c>
      <c r="W21" s="72" t="n">
        <f aca="false">+U21-V21</f>
        <v>70</v>
      </c>
    </row>
    <row r="22" customFormat="false" ht="16" hidden="false" customHeight="false" outlineLevel="0" collapsed="false">
      <c r="A22" s="48" t="n">
        <v>56</v>
      </c>
      <c r="B22" s="73" t="s">
        <v>228</v>
      </c>
      <c r="C22" s="61" t="str">
        <f aca="false">IF(A22="","",INDEX(Nimet!$B$6:$B$230,A22))</f>
        <v>Anton Mäkinen</v>
      </c>
      <c r="D22" s="61" t="str">
        <f aca="false">IF(A22="","",INDEX(Nimet!$C$6:$C$230,A22))</f>
        <v>MBF</v>
      </c>
      <c r="E22" s="74" t="n">
        <f aca="false">+R31</f>
        <v>0</v>
      </c>
      <c r="F22" s="75" t="n">
        <f aca="false">+Q31</f>
        <v>3</v>
      </c>
      <c r="G22" s="76"/>
      <c r="H22" s="77"/>
      <c r="I22" s="74" t="n">
        <f aca="false">Q30</f>
        <v>3</v>
      </c>
      <c r="J22" s="75" t="n">
        <f aca="false">R30</f>
        <v>0</v>
      </c>
      <c r="K22" s="74" t="n">
        <f aca="false">Q28</f>
        <v>3</v>
      </c>
      <c r="L22" s="75" t="n">
        <f aca="false">R28</f>
        <v>0</v>
      </c>
      <c r="M22" s="74"/>
      <c r="N22" s="75"/>
      <c r="O22" s="66" t="n">
        <f aca="false">IF(SUM(E22:N22)=0,"",COUNTIF(H21:H24,"3"))</f>
        <v>2</v>
      </c>
      <c r="P22" s="67" t="n">
        <f aca="false">IF(SUM(F22:O22)=0,"",COUNTIF(G21:G24,"3"))</f>
        <v>1</v>
      </c>
      <c r="Q22" s="68" t="n">
        <f aca="false">IF(SUM(E22:N22)=0,"",SUM(H21:H24))</f>
        <v>6</v>
      </c>
      <c r="R22" s="69" t="n">
        <f aca="false">IF(SUM(E22:N22)=0,"",SUM(G21:G24))</f>
        <v>3</v>
      </c>
      <c r="S22" s="70" t="n">
        <v>2</v>
      </c>
      <c r="T22" s="70"/>
      <c r="U22" s="71" t="n">
        <f aca="false">+U28+U30+V31</f>
        <v>86</v>
      </c>
      <c r="V22" s="71" t="n">
        <f aca="false">+V28+V30+U31</f>
        <v>78</v>
      </c>
      <c r="W22" s="72" t="n">
        <f aca="false">+U22-V22</f>
        <v>8</v>
      </c>
    </row>
    <row r="23" customFormat="false" ht="16" hidden="false" customHeight="false" outlineLevel="0" collapsed="false">
      <c r="A23" s="48" t="n">
        <v>29</v>
      </c>
      <c r="B23" s="73" t="s">
        <v>229</v>
      </c>
      <c r="C23" s="61" t="str">
        <f aca="false">IF(A23="","",INDEX(Nimet!$B$6:$B$230,A23))</f>
        <v>Johan  Nyberg</v>
      </c>
      <c r="D23" s="61" t="str">
        <f aca="false">IF(A23="","",INDEX(Nimet!$C$6:$C$230,A23))</f>
        <v>PT-Espoo</v>
      </c>
      <c r="E23" s="74" t="n">
        <f aca="false">+R27</f>
        <v>0</v>
      </c>
      <c r="F23" s="75" t="n">
        <f aca="false">+Q27</f>
        <v>3</v>
      </c>
      <c r="G23" s="74" t="n">
        <f aca="false">R30</f>
        <v>0</v>
      </c>
      <c r="H23" s="75" t="n">
        <f aca="false">Q30</f>
        <v>3</v>
      </c>
      <c r="I23" s="76"/>
      <c r="J23" s="77"/>
      <c r="K23" s="74" t="n">
        <f aca="false">Q32</f>
        <v>3</v>
      </c>
      <c r="L23" s="75" t="n">
        <f aca="false">R32</f>
        <v>1</v>
      </c>
      <c r="M23" s="74"/>
      <c r="N23" s="75"/>
      <c r="O23" s="66" t="n">
        <f aca="false">IF(SUM(E23:N23)=0,"",COUNTIF(J21:J24,"3"))</f>
        <v>1</v>
      </c>
      <c r="P23" s="67" t="n">
        <f aca="false">IF(SUM(F23:O23)=0,"",COUNTIF(I21:I24,"3"))</f>
        <v>2</v>
      </c>
      <c r="Q23" s="68" t="n">
        <f aca="false">IF(SUM(E23:N23)=0,"",SUM(J21:J24))</f>
        <v>3</v>
      </c>
      <c r="R23" s="69" t="n">
        <f aca="false">IF(SUM(E23:N23)=0,"",SUM(I21:I24))</f>
        <v>7</v>
      </c>
      <c r="S23" s="70" t="n">
        <v>3</v>
      </c>
      <c r="T23" s="70"/>
      <c r="U23" s="71" t="n">
        <f aca="false">+V27+V30+U32</f>
        <v>71</v>
      </c>
      <c r="V23" s="71" t="n">
        <f aca="false">+U27+U30+V32</f>
        <v>110</v>
      </c>
      <c r="W23" s="72" t="n">
        <f aca="false">+U23-V23</f>
        <v>-39</v>
      </c>
    </row>
    <row r="24" customFormat="false" ht="17" hidden="false" customHeight="false" outlineLevel="0" collapsed="false">
      <c r="A24" s="48" t="n">
        <v>51</v>
      </c>
      <c r="B24" s="73" t="s">
        <v>230</v>
      </c>
      <c r="C24" s="61" t="str">
        <f aca="false">IF(A24="","",INDEX(Nimet!$B$6:$B$230,A24))</f>
        <v>Sampo Enkkelä</v>
      </c>
      <c r="D24" s="61" t="str">
        <f aca="false">IF(A24="","",INDEX(Nimet!$C$6:$C$230,A24))</f>
        <v>KuPTS</v>
      </c>
      <c r="E24" s="74" t="n">
        <f aca="false">R29</f>
        <v>0</v>
      </c>
      <c r="F24" s="75" t="n">
        <f aca="false">Q29</f>
        <v>3</v>
      </c>
      <c r="G24" s="74" t="n">
        <f aca="false">R28</f>
        <v>0</v>
      </c>
      <c r="H24" s="75" t="n">
        <f aca="false">Q28</f>
        <v>3</v>
      </c>
      <c r="I24" s="74" t="n">
        <f aca="false">R32</f>
        <v>1</v>
      </c>
      <c r="J24" s="75" t="n">
        <f aca="false">Q32</f>
        <v>3</v>
      </c>
      <c r="K24" s="76"/>
      <c r="L24" s="77"/>
      <c r="M24" s="74"/>
      <c r="N24" s="75"/>
      <c r="O24" s="66" t="n">
        <f aca="false">IF(SUM(E24:N24)=0,"",COUNTIF(L21:L24,"3"))</f>
        <v>0</v>
      </c>
      <c r="P24" s="67" t="n">
        <f aca="false">IF(SUM(F24:O24)=0,"",COUNTIF(K21:K24,"3"))</f>
        <v>3</v>
      </c>
      <c r="Q24" s="68" t="n">
        <f aca="false">IF(SUM(E24:N25)=0,"",SUM(L21:L24))</f>
        <v>1</v>
      </c>
      <c r="R24" s="69" t="n">
        <f aca="false">IF(SUM(E24:N24)=0,"",SUM(K21:K24))</f>
        <v>9</v>
      </c>
      <c r="S24" s="78" t="n">
        <v>4</v>
      </c>
      <c r="T24" s="78"/>
      <c r="U24" s="71" t="n">
        <f aca="false">+V28+V29+V32</f>
        <v>71</v>
      </c>
      <c r="V24" s="71" t="n">
        <f aca="false">+U28+U29+U32</f>
        <v>110</v>
      </c>
      <c r="W24" s="72" t="n">
        <f aca="false">+U24-V24</f>
        <v>-39</v>
      </c>
    </row>
    <row r="25" customFormat="false" ht="17" hidden="false" customHeight="false" outlineLevel="0" collapsed="false">
      <c r="B25" s="79"/>
      <c r="C25" s="80" t="s">
        <v>236</v>
      </c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4"/>
      <c r="U25" s="38"/>
      <c r="V25" s="85" t="s">
        <v>237</v>
      </c>
      <c r="W25" s="86" t="n">
        <f aca="false">SUM(W21:W24)</f>
        <v>0</v>
      </c>
      <c r="X25" s="85" t="str">
        <f aca="false">IF(W25=0,"OK","Virhe")</f>
        <v>OK</v>
      </c>
      <c r="Y25" s="87"/>
    </row>
    <row r="26" customFormat="false" ht="17" hidden="false" customHeight="false" outlineLevel="0" collapsed="false">
      <c r="B26" s="88"/>
      <c r="C26" s="89" t="s">
        <v>238</v>
      </c>
      <c r="D26" s="90"/>
      <c r="E26" s="91"/>
      <c r="F26" s="92"/>
      <c r="G26" s="93" t="s">
        <v>239</v>
      </c>
      <c r="H26" s="93"/>
      <c r="I26" s="93" t="s">
        <v>240</v>
      </c>
      <c r="J26" s="93"/>
      <c r="K26" s="93" t="s">
        <v>241</v>
      </c>
      <c r="L26" s="93"/>
      <c r="M26" s="93" t="s">
        <v>242</v>
      </c>
      <c r="N26" s="93"/>
      <c r="O26" s="93" t="s">
        <v>243</v>
      </c>
      <c r="P26" s="93"/>
      <c r="Q26" s="94" t="s">
        <v>244</v>
      </c>
      <c r="R26" s="94"/>
      <c r="T26" s="95"/>
      <c r="U26" s="96" t="s">
        <v>234</v>
      </c>
      <c r="V26" s="97"/>
      <c r="W26" s="59" t="s">
        <v>235</v>
      </c>
    </row>
    <row r="27" customFormat="false" ht="16" hidden="false" customHeight="false" outlineLevel="0" collapsed="false">
      <c r="B27" s="88" t="s">
        <v>245</v>
      </c>
      <c r="C27" s="98" t="str">
        <f aca="false">IF(C21&gt;"",C21,"")</f>
        <v>Mikhail  Kantonistov</v>
      </c>
      <c r="D27" s="98" t="str">
        <f aca="false">IF(C23&gt;"",C23,"")</f>
        <v>Johan  Nyberg</v>
      </c>
      <c r="E27" s="99"/>
      <c r="F27" s="100"/>
      <c r="G27" s="101" t="n">
        <v>0</v>
      </c>
      <c r="H27" s="101"/>
      <c r="I27" s="102" t="n">
        <v>2</v>
      </c>
      <c r="J27" s="102"/>
      <c r="K27" s="102" t="n">
        <v>3</v>
      </c>
      <c r="L27" s="102"/>
      <c r="M27" s="102"/>
      <c r="N27" s="102"/>
      <c r="O27" s="102"/>
      <c r="P27" s="102"/>
      <c r="Q27" s="103" t="n">
        <f aca="false">IF(COUNT(G27:O27)=0,"",COUNTIF(G27:O27,"&gt;=0"))</f>
        <v>3</v>
      </c>
      <c r="R27" s="104" t="n">
        <f aca="false">IF(COUNT(G27:O27)=0,"",(IF(LEFT(G27,1)="-",1,0)+IF(LEFT(I27,1)="-",1,0)+IF(LEFT(K27,1)="-",1,0)+IF(LEFT(M27,1)="-",1,0)+IF(LEFT(O27,1)="-",1,0)))</f>
        <v>0</v>
      </c>
      <c r="S27" s="105"/>
      <c r="T27" s="106"/>
      <c r="U27" s="107" t="n">
        <f aca="false">+Z27+AB27+AD27+AF27+AH27</f>
        <v>33</v>
      </c>
      <c r="V27" s="108" t="n">
        <f aca="false">+AA27+AC27+AE27+AG27+AI27</f>
        <v>5</v>
      </c>
      <c r="W27" s="109" t="n">
        <f aca="false">+U27-V27</f>
        <v>28</v>
      </c>
      <c r="Z27" s="110" t="n">
        <f aca="false">IF(G27="",0,IF(LEFT(G27,1)="-",ABS(G27),(IF(G27&gt;9,G27+2,11))))</f>
        <v>11</v>
      </c>
      <c r="AA27" s="111" t="n">
        <f aca="false">IF(G27="",0,IF(LEFT(G27,1)="-",(IF(ABS(G27)&gt;9,(ABS(G27)+2),11)),G27))</f>
        <v>0</v>
      </c>
      <c r="AB27" s="110" t="n">
        <f aca="false">IF(I27="",0,IF(LEFT(I27,1)="-",ABS(I27),(IF(I27&gt;9,I27+2,11))))</f>
        <v>11</v>
      </c>
      <c r="AC27" s="111" t="n">
        <f aca="false">IF(I27="",0,IF(LEFT(I27,1)="-",(IF(ABS(I27)&gt;9,(ABS(I27)+2),11)),I27))</f>
        <v>2</v>
      </c>
      <c r="AD27" s="110" t="n">
        <f aca="false">IF(K27="",0,IF(LEFT(K27,1)="-",ABS(K27),(IF(K27&gt;9,K27+2,11))))</f>
        <v>11</v>
      </c>
      <c r="AE27" s="111" t="n">
        <f aca="false">IF(K27="",0,IF(LEFT(K27,1)="-",(IF(ABS(K27)&gt;9,(ABS(K27)+2),11)),K27))</f>
        <v>3</v>
      </c>
      <c r="AF27" s="110" t="n">
        <f aca="false">IF(M27="",0,IF(LEFT(M27,1)="-",ABS(M27),(IF(M27&gt;9,M27+2,11))))</f>
        <v>0</v>
      </c>
      <c r="AG27" s="111" t="n">
        <f aca="false">IF(M27="",0,IF(LEFT(M27,1)="-",(IF(ABS(M27)&gt;9,(ABS(M27)+2),11)),M27))</f>
        <v>0</v>
      </c>
      <c r="AH27" s="110" t="n">
        <f aca="false">IF(O27="",0,IF(LEFT(O27,1)="-",ABS(O27),(IF(O27&gt;9,O27+2,11))))</f>
        <v>0</v>
      </c>
      <c r="AI27" s="111" t="n">
        <f aca="false">IF(O27="",0,IF(LEFT(O27,1)="-",(IF(ABS(O27)&gt;9,(ABS(O27)+2),11)),O27))</f>
        <v>0</v>
      </c>
    </row>
    <row r="28" customFormat="false" ht="16" hidden="false" customHeight="false" outlineLevel="0" collapsed="false">
      <c r="B28" s="88" t="s">
        <v>246</v>
      </c>
      <c r="C28" s="98" t="str">
        <f aca="false">IF(C22&gt;"",C22,"")</f>
        <v>Anton Mäkinen</v>
      </c>
      <c r="D28" s="98" t="str">
        <f aca="false">IF(C24&gt;"",C24,"")</f>
        <v>Sampo Enkkelä</v>
      </c>
      <c r="E28" s="112"/>
      <c r="F28" s="100"/>
      <c r="G28" s="113" t="n">
        <v>7</v>
      </c>
      <c r="H28" s="113"/>
      <c r="I28" s="113" t="n">
        <v>8</v>
      </c>
      <c r="J28" s="113"/>
      <c r="K28" s="113" t="n">
        <v>5</v>
      </c>
      <c r="L28" s="113"/>
      <c r="M28" s="113"/>
      <c r="N28" s="113"/>
      <c r="O28" s="113"/>
      <c r="P28" s="113"/>
      <c r="Q28" s="103" t="n">
        <f aca="false">IF(COUNT(G28:O28)=0,"",COUNTIF(G28:O28,"&gt;=0"))</f>
        <v>3</v>
      </c>
      <c r="R28" s="104" t="n">
        <f aca="false">IF(COUNT(G28:O28)=0,"",(IF(LEFT(G28,1)="-",1,0)+IF(LEFT(I28,1)="-",1,0)+IF(LEFT(K28,1)="-",1,0)+IF(LEFT(M28,1)="-",1,0)+IF(LEFT(O28,1)="-",1,0)))</f>
        <v>0</v>
      </c>
      <c r="S28" s="114"/>
      <c r="T28" s="115"/>
      <c r="U28" s="107" t="n">
        <f aca="false">+Z28+AB28+AD28+AF28+AH28</f>
        <v>33</v>
      </c>
      <c r="V28" s="108" t="n">
        <f aca="false">+AA28+AC28+AE28+AG28+AI28</f>
        <v>20</v>
      </c>
      <c r="W28" s="109" t="n">
        <f aca="false">+U28-V28</f>
        <v>13</v>
      </c>
      <c r="Z28" s="116" t="n">
        <f aca="false">IF(G28="",0,IF(LEFT(G28,1)="-",ABS(G28),(IF(G28&gt;9,G28+2,11))))</f>
        <v>11</v>
      </c>
      <c r="AA28" s="117" t="n">
        <f aca="false">IF(G28="",0,IF(LEFT(G28,1)="-",(IF(ABS(G28)&gt;9,(ABS(G28)+2),11)),G28))</f>
        <v>7</v>
      </c>
      <c r="AB28" s="116" t="n">
        <f aca="false">IF(I28="",0,IF(LEFT(I28,1)="-",ABS(I28),(IF(I28&gt;9,I28+2,11))))</f>
        <v>11</v>
      </c>
      <c r="AC28" s="117" t="n">
        <f aca="false">IF(I28="",0,IF(LEFT(I28,1)="-",(IF(ABS(I28)&gt;9,(ABS(I28)+2),11)),I28))</f>
        <v>8</v>
      </c>
      <c r="AD28" s="116" t="n">
        <f aca="false">IF(K28="",0,IF(LEFT(K28,1)="-",ABS(K28),(IF(K28&gt;9,K28+2,11))))</f>
        <v>11</v>
      </c>
      <c r="AE28" s="117" t="n">
        <f aca="false">IF(K28="",0,IF(LEFT(K28,1)="-",(IF(ABS(K28)&gt;9,(ABS(K28)+2),11)),K28))</f>
        <v>5</v>
      </c>
      <c r="AF28" s="116" t="n">
        <f aca="false">IF(M28="",0,IF(LEFT(M28,1)="-",ABS(M28),(IF(M28&gt;9,M28+2,11))))</f>
        <v>0</v>
      </c>
      <c r="AG28" s="117" t="n">
        <f aca="false">IF(M28="",0,IF(LEFT(M28,1)="-",(IF(ABS(M28)&gt;9,(ABS(M28)+2),11)),M28))</f>
        <v>0</v>
      </c>
      <c r="AH28" s="116" t="n">
        <f aca="false">IF(O28="",0,IF(LEFT(O28,1)="-",ABS(O28),(IF(O28&gt;9,O28+2,11))))</f>
        <v>0</v>
      </c>
      <c r="AI28" s="117" t="n">
        <f aca="false">IF(O28="",0,IF(LEFT(O28,1)="-",(IF(ABS(O28)&gt;9,(ABS(O28)+2),11)),O28))</f>
        <v>0</v>
      </c>
    </row>
    <row r="29" customFormat="false" ht="17" hidden="false" customHeight="false" outlineLevel="0" collapsed="false">
      <c r="B29" s="88" t="s">
        <v>247</v>
      </c>
      <c r="C29" s="89" t="str">
        <f aca="false">IF(C21&gt;"",C21,"")</f>
        <v>Mikhail  Kantonistov</v>
      </c>
      <c r="D29" s="89" t="str">
        <f aca="false">IF(C24&gt;"",C24,"")</f>
        <v>Sampo Enkkelä</v>
      </c>
      <c r="E29" s="91"/>
      <c r="F29" s="118"/>
      <c r="G29" s="119" t="n">
        <v>2</v>
      </c>
      <c r="H29" s="119"/>
      <c r="I29" s="119" t="n">
        <v>4</v>
      </c>
      <c r="J29" s="119"/>
      <c r="K29" s="119" t="n">
        <v>1</v>
      </c>
      <c r="L29" s="119"/>
      <c r="M29" s="119"/>
      <c r="N29" s="119"/>
      <c r="O29" s="119"/>
      <c r="P29" s="119"/>
      <c r="Q29" s="103" t="n">
        <f aca="false">IF(COUNT(G29:O29)=0,"",COUNTIF(G29:O29,"&gt;=0"))</f>
        <v>3</v>
      </c>
      <c r="R29" s="104" t="n">
        <f aca="false">IF(COUNT(G29:O29)=0,"",(IF(LEFT(G29,1)="-",1,0)+IF(LEFT(I29,1)="-",1,0)+IF(LEFT(K29,1)="-",1,0)+IF(LEFT(M29,1)="-",1,0)+IF(LEFT(O29,1)="-",1,0)))</f>
        <v>0</v>
      </c>
      <c r="S29" s="114"/>
      <c r="T29" s="115"/>
      <c r="U29" s="107" t="n">
        <f aca="false">+Z29+AB29+AD29+AF29+AH29</f>
        <v>33</v>
      </c>
      <c r="V29" s="108" t="n">
        <f aca="false">+AA29+AC29+AE29+AG29+AI29</f>
        <v>7</v>
      </c>
      <c r="W29" s="109" t="n">
        <f aca="false">+U29-V29</f>
        <v>26</v>
      </c>
      <c r="Z29" s="116" t="n">
        <f aca="false">IF(G29="",0,IF(LEFT(G29,1)="-",ABS(G29),(IF(G29&gt;9,G29+2,11))))</f>
        <v>11</v>
      </c>
      <c r="AA29" s="117" t="n">
        <f aca="false">IF(G29="",0,IF(LEFT(G29,1)="-",(IF(ABS(G29)&gt;9,(ABS(G29)+2),11)),G29))</f>
        <v>2</v>
      </c>
      <c r="AB29" s="116" t="n">
        <f aca="false">IF(I29="",0,IF(LEFT(I29,1)="-",ABS(I29),(IF(I29&gt;9,I29+2,11))))</f>
        <v>11</v>
      </c>
      <c r="AC29" s="117" t="n">
        <f aca="false">IF(I29="",0,IF(LEFT(I29,1)="-",(IF(ABS(I29)&gt;9,(ABS(I29)+2),11)),I29))</f>
        <v>4</v>
      </c>
      <c r="AD29" s="116" t="n">
        <f aca="false">IF(K29="",0,IF(LEFT(K29,1)="-",ABS(K29),(IF(K29&gt;9,K29+2,11))))</f>
        <v>11</v>
      </c>
      <c r="AE29" s="117" t="n">
        <f aca="false">IF(K29="",0,IF(LEFT(K29,1)="-",(IF(ABS(K29)&gt;9,(ABS(K29)+2),11)),K29))</f>
        <v>1</v>
      </c>
      <c r="AF29" s="116" t="n">
        <f aca="false">IF(M29="",0,IF(LEFT(M29,1)="-",ABS(M29),(IF(M29&gt;9,M29+2,11))))</f>
        <v>0</v>
      </c>
      <c r="AG29" s="117" t="n">
        <f aca="false">IF(M29="",0,IF(LEFT(M29,1)="-",(IF(ABS(M29)&gt;9,(ABS(M29)+2),11)),M29))</f>
        <v>0</v>
      </c>
      <c r="AH29" s="116" t="n">
        <f aca="false">IF(O29="",0,IF(LEFT(O29,1)="-",ABS(O29),(IF(O29&gt;9,O29+2,11))))</f>
        <v>0</v>
      </c>
      <c r="AI29" s="117" t="n">
        <f aca="false">IF(O29="",0,IF(LEFT(O29,1)="-",(IF(ABS(O29)&gt;9,(ABS(O29)+2),11)),O29))</f>
        <v>0</v>
      </c>
    </row>
    <row r="30" customFormat="false" ht="16" hidden="false" customHeight="false" outlineLevel="0" collapsed="false">
      <c r="B30" s="88" t="s">
        <v>248</v>
      </c>
      <c r="C30" s="98" t="str">
        <f aca="false">IF(C22&gt;"",C22,"")</f>
        <v>Anton Mäkinen</v>
      </c>
      <c r="D30" s="98" t="str">
        <f aca="false">IF(C23&gt;"",C23,"")</f>
        <v>Johan  Nyberg</v>
      </c>
      <c r="E30" s="99"/>
      <c r="F30" s="100"/>
      <c r="G30" s="102" t="n">
        <v>6</v>
      </c>
      <c r="H30" s="102"/>
      <c r="I30" s="102" t="n">
        <v>7</v>
      </c>
      <c r="J30" s="102"/>
      <c r="K30" s="102" t="n">
        <v>9</v>
      </c>
      <c r="L30" s="102"/>
      <c r="M30" s="102"/>
      <c r="N30" s="102"/>
      <c r="O30" s="102"/>
      <c r="P30" s="102"/>
      <c r="Q30" s="103" t="n">
        <f aca="false">IF(COUNT(G30:O30)=0,"",COUNTIF(G30:O30,"&gt;=0"))</f>
        <v>3</v>
      </c>
      <c r="R30" s="104" t="n">
        <f aca="false">IF(COUNT(G30:O30)=0,"",(IF(LEFT(G30,1)="-",1,0)+IF(LEFT(I30,1)="-",1,0)+IF(LEFT(K30,1)="-",1,0)+IF(LEFT(M30,1)="-",1,0)+IF(LEFT(O30,1)="-",1,0)))</f>
        <v>0</v>
      </c>
      <c r="S30" s="114"/>
      <c r="T30" s="115"/>
      <c r="U30" s="107" t="n">
        <f aca="false">+Z30+AB30+AD30+AF30+AH30</f>
        <v>33</v>
      </c>
      <c r="V30" s="108" t="n">
        <f aca="false">+AA30+AC30+AE30+AG30+AI30</f>
        <v>22</v>
      </c>
      <c r="W30" s="109" t="n">
        <f aca="false">+U30-V30</f>
        <v>11</v>
      </c>
      <c r="Z30" s="116" t="n">
        <f aca="false">IF(G30="",0,IF(LEFT(G30,1)="-",ABS(G30),(IF(G30&gt;9,G30+2,11))))</f>
        <v>11</v>
      </c>
      <c r="AA30" s="117" t="n">
        <f aca="false">IF(G30="",0,IF(LEFT(G30,1)="-",(IF(ABS(G30)&gt;9,(ABS(G30)+2),11)),G30))</f>
        <v>6</v>
      </c>
      <c r="AB30" s="116" t="n">
        <f aca="false">IF(I30="",0,IF(LEFT(I30,1)="-",ABS(I30),(IF(I30&gt;9,I30+2,11))))</f>
        <v>11</v>
      </c>
      <c r="AC30" s="117" t="n">
        <f aca="false">IF(I30="",0,IF(LEFT(I30,1)="-",(IF(ABS(I30)&gt;9,(ABS(I30)+2),11)),I30))</f>
        <v>7</v>
      </c>
      <c r="AD30" s="116" t="n">
        <f aca="false">IF(K30="",0,IF(LEFT(K30,1)="-",ABS(K30),(IF(K30&gt;9,K30+2,11))))</f>
        <v>11</v>
      </c>
      <c r="AE30" s="117" t="n">
        <f aca="false">IF(K30="",0,IF(LEFT(K30,1)="-",(IF(ABS(K30)&gt;9,(ABS(K30)+2),11)),K30))</f>
        <v>9</v>
      </c>
      <c r="AF30" s="116" t="n">
        <f aca="false">IF(M30="",0,IF(LEFT(M30,1)="-",ABS(M30),(IF(M30&gt;9,M30+2,11))))</f>
        <v>0</v>
      </c>
      <c r="AG30" s="117" t="n">
        <f aca="false">IF(M30="",0,IF(LEFT(M30,1)="-",(IF(ABS(M30)&gt;9,(ABS(M30)+2),11)),M30))</f>
        <v>0</v>
      </c>
      <c r="AH30" s="116" t="n">
        <f aca="false">IF(O30="",0,IF(LEFT(O30,1)="-",ABS(O30),(IF(O30&gt;9,O30+2,11))))</f>
        <v>0</v>
      </c>
      <c r="AI30" s="117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88" t="s">
        <v>249</v>
      </c>
      <c r="C31" s="98" t="str">
        <f aca="false">IF(C21&gt;"",C21,"")</f>
        <v>Mikhail  Kantonistov</v>
      </c>
      <c r="D31" s="98" t="str">
        <f aca="false">IF(C22&gt;"",C22,"")</f>
        <v>Anton Mäkinen</v>
      </c>
      <c r="E31" s="112"/>
      <c r="F31" s="100"/>
      <c r="G31" s="113" t="n">
        <v>2</v>
      </c>
      <c r="H31" s="113"/>
      <c r="I31" s="113" t="n">
        <v>12</v>
      </c>
      <c r="J31" s="113"/>
      <c r="K31" s="113" t="n">
        <v>6</v>
      </c>
      <c r="L31" s="113"/>
      <c r="M31" s="113"/>
      <c r="N31" s="113"/>
      <c r="O31" s="113"/>
      <c r="P31" s="113"/>
      <c r="Q31" s="103" t="n">
        <f aca="false">IF(COUNT(G31:O31)=0,"",COUNTIF(G31:O31,"&gt;=0"))</f>
        <v>3</v>
      </c>
      <c r="R31" s="104" t="n">
        <f aca="false">IF(COUNT(G31:O31)=0,"",(IF(LEFT(G31,1)="-",1,0)+IF(LEFT(I31,1)="-",1,0)+IF(LEFT(K31,1)="-",1,0)+IF(LEFT(M31,1)="-",1,0)+IF(LEFT(O31,1)="-",1,0)))</f>
        <v>0</v>
      </c>
      <c r="S31" s="114"/>
      <c r="T31" s="115"/>
      <c r="U31" s="107" t="n">
        <f aca="false">+Z31+AB31+AD31+AF31+AH31</f>
        <v>36</v>
      </c>
      <c r="V31" s="108" t="n">
        <f aca="false">+AA31+AC31+AE31+AG31+AI31</f>
        <v>20</v>
      </c>
      <c r="W31" s="109" t="n">
        <f aca="false">+U31-V31</f>
        <v>16</v>
      </c>
      <c r="Z31" s="116" t="n">
        <f aca="false">IF(G31="",0,IF(LEFT(G31,1)="-",ABS(G31),(IF(G31&gt;9,G31+2,11))))</f>
        <v>11</v>
      </c>
      <c r="AA31" s="117" t="n">
        <f aca="false">IF(G31="",0,IF(LEFT(G31,1)="-",(IF(ABS(G31)&gt;9,(ABS(G31)+2),11)),G31))</f>
        <v>2</v>
      </c>
      <c r="AB31" s="116" t="n">
        <f aca="false">IF(I31="",0,IF(LEFT(I31,1)="-",ABS(I31),(IF(I31&gt;9,I31+2,11))))</f>
        <v>14</v>
      </c>
      <c r="AC31" s="117" t="n">
        <f aca="false">IF(I31="",0,IF(LEFT(I31,1)="-",(IF(ABS(I31)&gt;9,(ABS(I31)+2),11)),I31))</f>
        <v>12</v>
      </c>
      <c r="AD31" s="116" t="n">
        <f aca="false">IF(K31="",0,IF(LEFT(K31,1)="-",ABS(K31),(IF(K31&gt;9,K31+2,11))))</f>
        <v>11</v>
      </c>
      <c r="AE31" s="117" t="n">
        <f aca="false">IF(K31="",0,IF(LEFT(K31,1)="-",(IF(ABS(K31)&gt;9,(ABS(K31)+2),11)),K31))</f>
        <v>6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</row>
    <row r="32" customFormat="false" ht="17" hidden="false" customHeight="false" outlineLevel="0" collapsed="false">
      <c r="B32" s="120" t="s">
        <v>250</v>
      </c>
      <c r="C32" s="121" t="str">
        <f aca="false">IF(C23&gt;"",C23,"")</f>
        <v>Johan  Nyberg</v>
      </c>
      <c r="D32" s="121" t="str">
        <f aca="false">IF(C24&gt;"",C24,"")</f>
        <v>Sampo Enkkelä</v>
      </c>
      <c r="E32" s="122"/>
      <c r="F32" s="123"/>
      <c r="G32" s="124" t="n">
        <v>13</v>
      </c>
      <c r="H32" s="124"/>
      <c r="I32" s="124" t="n">
        <v>-5</v>
      </c>
      <c r="J32" s="124"/>
      <c r="K32" s="124" t="n">
        <v>11</v>
      </c>
      <c r="L32" s="124"/>
      <c r="M32" s="124" t="n">
        <v>9</v>
      </c>
      <c r="N32" s="124"/>
      <c r="O32" s="124"/>
      <c r="P32" s="124"/>
      <c r="Q32" s="125" t="n">
        <f aca="false">IF(COUNT(G32:O32)=0,"",COUNTIF(G32:O32,"&gt;=0"))</f>
        <v>3</v>
      </c>
      <c r="R32" s="126" t="n">
        <f aca="false">IF(COUNT(G32:O32)=0,"",(IF(LEFT(G32,1)="-",1,0)+IF(LEFT(I32,1)="-",1,0)+IF(LEFT(K32,1)="-",1,0)+IF(LEFT(M32,1)="-",1,0)+IF(LEFT(O32,1)="-",1,0)))</f>
        <v>1</v>
      </c>
      <c r="S32" s="127"/>
      <c r="T32" s="128"/>
      <c r="U32" s="107" t="n">
        <f aca="false">+Z32+AB32+AD32+AF32+AH32</f>
        <v>44</v>
      </c>
      <c r="V32" s="108" t="n">
        <f aca="false">+AA32+AC32+AE32+AG32+AI32</f>
        <v>44</v>
      </c>
      <c r="W32" s="109" t="n">
        <f aca="false">+U32-V32</f>
        <v>0</v>
      </c>
      <c r="Z32" s="129" t="n">
        <f aca="false">IF(G32="",0,IF(LEFT(G32,1)="-",ABS(G32),(IF(G32&gt;9,G32+2,11))))</f>
        <v>15</v>
      </c>
      <c r="AA32" s="130" t="n">
        <f aca="false">IF(G32="",0,IF(LEFT(G32,1)="-",(IF(ABS(G32)&gt;9,(ABS(G32)+2),11)),G32))</f>
        <v>13</v>
      </c>
      <c r="AB32" s="129" t="n">
        <f aca="false">IF(I32="",0,IF(LEFT(I32,1)="-",ABS(I32),(IF(I32&gt;9,I32+2,11))))</f>
        <v>5</v>
      </c>
      <c r="AC32" s="130" t="n">
        <f aca="false">IF(I32="",0,IF(LEFT(I32,1)="-",(IF(ABS(I32)&gt;9,(ABS(I32)+2),11)),I32))</f>
        <v>11</v>
      </c>
      <c r="AD32" s="129" t="n">
        <f aca="false">IF(K32="",0,IF(LEFT(K32,1)="-",ABS(K32),(IF(K32&gt;9,K32+2,11))))</f>
        <v>13</v>
      </c>
      <c r="AE32" s="130" t="n">
        <f aca="false">IF(K32="",0,IF(LEFT(K32,1)="-",(IF(ABS(K32)&gt;9,(ABS(K32)+2),11)),K32))</f>
        <v>11</v>
      </c>
      <c r="AF32" s="129" t="n">
        <f aca="false">IF(M32="",0,IF(LEFT(M32,1)="-",ABS(M32),(IF(M32&gt;9,M32+2,11))))</f>
        <v>11</v>
      </c>
      <c r="AG32" s="130" t="n">
        <f aca="false">IF(M32="",0,IF(LEFT(M32,1)="-",(IF(ABS(M32)&gt;9,(ABS(M32)+2),11)),M32))</f>
        <v>9</v>
      </c>
      <c r="AH32" s="129" t="n">
        <f aca="false">IF(O32="",0,IF(LEFT(O32,1)="-",ABS(O32),(IF(O32&gt;9,O32+2,11))))</f>
        <v>0</v>
      </c>
      <c r="AI32" s="130" t="n">
        <f aca="false">IF(O32="",0,IF(LEFT(O32,1)="-",(IF(ABS(O32)&gt;9,(ABS(O32)+2),11)),O32))</f>
        <v>0</v>
      </c>
    </row>
    <row r="33" customFormat="false" ht="16" hidden="false" customHeight="false" outlineLevel="0" collapsed="false"/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108">
    <mergeCell ref="C2:D2"/>
    <mergeCell ref="K2:N2"/>
    <mergeCell ref="Q2:T2"/>
    <mergeCell ref="E3:G3"/>
    <mergeCell ref="H3:J3"/>
    <mergeCell ref="K3:N3"/>
    <mergeCell ref="Q3:T3"/>
    <mergeCell ref="E4:F4"/>
    <mergeCell ref="G4:H4"/>
    <mergeCell ref="I4:J4"/>
    <mergeCell ref="K4:L4"/>
    <mergeCell ref="M4:N4"/>
    <mergeCell ref="S4:T4"/>
    <mergeCell ref="U4:V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C18:D18"/>
    <mergeCell ref="K18:N18"/>
    <mergeCell ref="Q18:T18"/>
    <mergeCell ref="E19:G19"/>
    <mergeCell ref="H19:J19"/>
    <mergeCell ref="K19:N19"/>
    <mergeCell ref="Q19:T19"/>
    <mergeCell ref="E20:F20"/>
    <mergeCell ref="G20:H20"/>
    <mergeCell ref="I20:J20"/>
    <mergeCell ref="K20:L20"/>
    <mergeCell ref="M20:N20"/>
    <mergeCell ref="S20:T20"/>
    <mergeCell ref="U20:V20"/>
    <mergeCell ref="S21:T21"/>
    <mergeCell ref="S22:T22"/>
    <mergeCell ref="S23:T23"/>
    <mergeCell ref="S24:T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82"/>
    <col collapsed="false" customWidth="true" hidden="false" outlineLevel="0" max="3" min="3" style="210" width="5.5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72" customFormat="true" ht="24.75" hidden="false" customHeight="true" outlineLevel="0" collapsed="false">
      <c r="B1" s="273"/>
      <c r="C1" s="273"/>
      <c r="D1" s="274" t="s">
        <v>273</v>
      </c>
      <c r="E1" s="216" t="str">
        <f aca="false">IF(Nimet!C1="","",Nimet!C1)</f>
        <v>PT 75 Kansalliset</v>
      </c>
      <c r="F1" s="216"/>
      <c r="G1" s="273"/>
      <c r="H1" s="273"/>
      <c r="I1" s="273"/>
    </row>
    <row r="2" s="272" customFormat="true" ht="24.75" hidden="false" customHeight="true" outlineLevel="0" collapsed="false">
      <c r="B2" s="275"/>
      <c r="C2" s="275"/>
      <c r="D2" s="218" t="s">
        <v>274</v>
      </c>
      <c r="E2" s="216" t="s">
        <v>317</v>
      </c>
      <c r="F2" s="216"/>
      <c r="G2" s="276"/>
      <c r="H2" s="276"/>
      <c r="I2" s="276"/>
      <c r="J2" s="277"/>
    </row>
    <row r="3" s="272" customFormat="true" ht="24.75" hidden="false" customHeight="true" outlineLevel="0" collapsed="false">
      <c r="B3" s="275"/>
      <c r="C3" s="275"/>
      <c r="D3" s="278" t="s">
        <v>275</v>
      </c>
      <c r="E3" s="221" t="s">
        <v>318</v>
      </c>
      <c r="F3" s="221"/>
      <c r="G3" s="279"/>
      <c r="H3" s="279"/>
      <c r="I3" s="279"/>
      <c r="J3" s="277"/>
    </row>
    <row r="4" customFormat="false" ht="24.75" hidden="false" customHeight="true" outlineLevel="0" collapsed="false">
      <c r="B4" s="223"/>
      <c r="C4" s="223"/>
      <c r="D4" s="225"/>
      <c r="E4" s="225"/>
      <c r="F4" s="226"/>
      <c r="G4" s="226"/>
      <c r="H4" s="226"/>
      <c r="I4" s="226"/>
      <c r="J4" s="227"/>
    </row>
    <row r="5" customFormat="false" ht="30" hidden="false" customHeight="true" outlineLevel="0" collapsed="false">
      <c r="A5" s="48" t="n">
        <v>28</v>
      </c>
      <c r="B5" s="228" t="s">
        <v>283</v>
      </c>
      <c r="C5" s="229" t="n">
        <v>1</v>
      </c>
      <c r="D5" s="280" t="str">
        <f aca="false">IF(A5="","",INDEX([1]Nimet!$B$6:$B$230,A5))</f>
        <v>Jan Nyberg</v>
      </c>
      <c r="E5" s="231" t="str">
        <f aca="false">IF(A5="","",INDEX([1]Nimet!$C$6:$C$230,A5))</f>
        <v>PT-Espoo</v>
      </c>
      <c r="F5" s="233"/>
      <c r="G5" s="233"/>
      <c r="H5" s="233"/>
      <c r="I5" s="233"/>
      <c r="J5" s="281"/>
      <c r="K5" s="210"/>
    </row>
    <row r="6" customFormat="false" ht="30" hidden="false" customHeight="true" outlineLevel="0" collapsed="false">
      <c r="A6" s="48"/>
      <c r="B6" s="235"/>
      <c r="C6" s="236" t="n">
        <v>1</v>
      </c>
      <c r="D6" s="282" t="str">
        <f aca="false">IF(A6="","",INDEX([1]Nimet!$B$6:$B$230,A6))</f>
        <v/>
      </c>
      <c r="E6" s="238" t="str">
        <f aca="false">IF(A6="","",INDEX([1]Nimet!$C$6:$C$230,A6))</f>
        <v/>
      </c>
      <c r="F6" s="283"/>
      <c r="G6" s="233" t="s">
        <v>319</v>
      </c>
      <c r="H6" s="233"/>
      <c r="I6" s="233"/>
      <c r="J6" s="234"/>
      <c r="K6" s="210"/>
    </row>
    <row r="7" customFormat="false" ht="30" hidden="false" customHeight="true" outlineLevel="0" collapsed="false">
      <c r="A7" s="48"/>
      <c r="B7" s="240"/>
      <c r="C7" s="241" t="n">
        <v>3</v>
      </c>
      <c r="D7" s="284" t="str">
        <f aca="false">IF(A7="","",INDEX([1]Nimet!$B$6:$B$230,A7))</f>
        <v/>
      </c>
      <c r="E7" s="243" t="str">
        <f aca="false">IF(A7="","",INDEX([1]Nimet!$C$6:$C$230,A7))</f>
        <v/>
      </c>
      <c r="F7" s="244"/>
      <c r="G7" s="283" t="s">
        <v>320</v>
      </c>
      <c r="H7" s="245"/>
      <c r="I7" s="233"/>
      <c r="J7" s="234"/>
      <c r="K7" s="210"/>
    </row>
    <row r="8" customFormat="false" ht="30" hidden="false" customHeight="true" outlineLevel="0" collapsed="false">
      <c r="A8" s="48" t="n">
        <v>56</v>
      </c>
      <c r="B8" s="246" t="s">
        <v>297</v>
      </c>
      <c r="C8" s="247" t="n">
        <v>4</v>
      </c>
      <c r="D8" s="285" t="str">
        <f aca="false">IF(A8="","",INDEX([1]Nimet!$B$6:$B$230,A8))</f>
        <v>Anton Mäkinen</v>
      </c>
      <c r="E8" s="249" t="str">
        <f aca="false">IF(A8="","",INDEX([1]Nimet!$C$6:$C$230,A8))</f>
        <v>MBF</v>
      </c>
      <c r="F8" s="286"/>
      <c r="G8" s="245"/>
      <c r="H8" s="232" t="s">
        <v>321</v>
      </c>
      <c r="I8" s="233"/>
      <c r="J8" s="234"/>
      <c r="K8" s="210"/>
    </row>
    <row r="9" customFormat="false" ht="30" hidden="false" customHeight="true" outlineLevel="0" collapsed="false">
      <c r="A9" s="48" t="n">
        <v>68</v>
      </c>
      <c r="B9" s="228" t="s">
        <v>309</v>
      </c>
      <c r="C9" s="229" t="n">
        <v>5</v>
      </c>
      <c r="D9" s="287" t="str">
        <f aca="false">IF(A9="","",INDEX([1]Nimet!$B$6:$B$230,A9))</f>
        <v>Veikka  Flemming</v>
      </c>
      <c r="E9" s="231" t="str">
        <f aca="false">IF(A9="","",INDEX([1]Nimet!$C$6:$C$230,A9))</f>
        <v>KoKa</v>
      </c>
      <c r="F9" s="233"/>
      <c r="G9" s="250"/>
      <c r="H9" s="233" t="s">
        <v>322</v>
      </c>
      <c r="I9" s="233"/>
      <c r="J9" s="234"/>
      <c r="K9" s="210"/>
    </row>
    <row r="10" customFormat="false" ht="30" hidden="false" customHeight="true" outlineLevel="0" collapsed="false">
      <c r="A10" s="48"/>
      <c r="B10" s="235"/>
      <c r="C10" s="236" t="n">
        <v>6</v>
      </c>
      <c r="D10" s="282" t="str">
        <f aca="false">IF(A10="","",INDEX([1]Nimet!$B$6:$B$230,A10))</f>
        <v/>
      </c>
      <c r="E10" s="238" t="str">
        <f aca="false">IF(A10="","",INDEX([1]Nimet!$C$6:$C$230,A10))</f>
        <v/>
      </c>
      <c r="F10" s="283"/>
      <c r="G10" s="252" t="s">
        <v>321</v>
      </c>
      <c r="H10" s="0"/>
      <c r="I10" s="0"/>
      <c r="J10" s="0"/>
      <c r="K10" s="210"/>
    </row>
    <row r="11" customFormat="false" ht="30" hidden="false" customHeight="true" outlineLevel="0" collapsed="false">
      <c r="A11" s="48"/>
      <c r="B11" s="240"/>
      <c r="C11" s="241" t="n">
        <v>7</v>
      </c>
      <c r="D11" s="284" t="str">
        <f aca="false">IF(A11="","",INDEX([1]Nimet!$B$6:$B$230,A11))</f>
        <v/>
      </c>
      <c r="E11" s="243" t="str">
        <f aca="false">IF(A11="","",INDEX([1]Nimet!$C$6:$C$230,A11))</f>
        <v/>
      </c>
      <c r="F11" s="244"/>
      <c r="G11" s="233" t="s">
        <v>323</v>
      </c>
      <c r="H11" s="0"/>
      <c r="I11" s="0"/>
      <c r="J11" s="0"/>
      <c r="K11" s="210"/>
    </row>
    <row r="12" customFormat="false" ht="30" hidden="false" customHeight="true" outlineLevel="0" collapsed="false">
      <c r="A12" s="48" t="n">
        <v>26</v>
      </c>
      <c r="B12" s="246" t="s">
        <v>286</v>
      </c>
      <c r="C12" s="247" t="n">
        <v>8</v>
      </c>
      <c r="D12" s="288" t="str">
        <f aca="false">IF(A12="","",INDEX([1]Nimet!$B$6:$B$230,A12))</f>
        <v>Mikhail  Kantonistov</v>
      </c>
      <c r="E12" s="249" t="str">
        <f aca="false">IF(A12="","",INDEX([1]Nimet!$C$6:$C$230,A12))</f>
        <v>PT-Espoo</v>
      </c>
      <c r="F12" s="286"/>
      <c r="G12" s="245"/>
      <c r="H12" s="0"/>
      <c r="I12" s="0"/>
      <c r="J12" s="0"/>
      <c r="K12" s="210"/>
    </row>
    <row r="13" customFormat="false" ht="30" hidden="false" customHeight="true" outlineLevel="0" collapsed="false">
      <c r="A13" s="255"/>
      <c r="D13" s="210"/>
      <c r="E13" s="210"/>
      <c r="G13" s="233"/>
      <c r="H13" s="0"/>
      <c r="I13" s="0"/>
      <c r="J13" s="0"/>
      <c r="K13" s="210"/>
    </row>
    <row r="14" customFormat="false" ht="24.75" hidden="false" customHeight="true" outlineLevel="0" collapsed="false">
      <c r="C14" s="266" t="s">
        <v>312</v>
      </c>
      <c r="D14" s="211"/>
      <c r="E14" s="212"/>
      <c r="F14" s="289"/>
      <c r="G14" s="290"/>
      <c r="H14" s="291"/>
      <c r="I14" s="0"/>
      <c r="J14" s="0"/>
      <c r="K14" s="210"/>
    </row>
    <row r="15" customFormat="false" ht="24.75" hidden="false" customHeight="true" outlineLevel="0" collapsed="false">
      <c r="A15" s="48" t="n">
        <v>26</v>
      </c>
      <c r="B15" s="268"/>
      <c r="C15" s="269" t="n">
        <v>1</v>
      </c>
      <c r="D15" s="270" t="str">
        <f aca="false">IF(A15="","",INDEX(Nimet!$B$6:$B$230,A15))</f>
        <v>Mikhail  Kantonistov</v>
      </c>
      <c r="E15" s="271" t="str">
        <f aca="false">IF(A15="","",INDEX(Nimet!$C$6:$C$230,A15))</f>
        <v>PT-Espoo</v>
      </c>
    </row>
    <row r="16" customFormat="false" ht="24.75" hidden="false" customHeight="true" outlineLevel="0" collapsed="false">
      <c r="A16" s="48" t="n">
        <v>28</v>
      </c>
      <c r="B16" s="268"/>
      <c r="C16" s="269" t="n">
        <v>2</v>
      </c>
      <c r="D16" s="270" t="str">
        <f aca="false">IF(A16="","",INDEX(Nimet!$B$6:$B$230,A16))</f>
        <v>Jan Nyberg</v>
      </c>
      <c r="E16" s="271" t="str">
        <f aca="false">IF(A16="","",INDEX(Nimet!$C$6:$C$230,A16))</f>
        <v>PT-Espoo</v>
      </c>
    </row>
    <row r="17" customFormat="false" ht="24.75" hidden="false" customHeight="true" outlineLevel="0" collapsed="false">
      <c r="A17" s="48" t="n">
        <v>56</v>
      </c>
      <c r="B17" s="268"/>
      <c r="C17" s="269" t="n">
        <v>3</v>
      </c>
      <c r="D17" s="270" t="str">
        <f aca="false">IF(A17="","",INDEX(Nimet!$B$6:$B$230,A17))</f>
        <v>Anton Mäkinen</v>
      </c>
      <c r="E17" s="271" t="str">
        <f aca="false">IF(A17="","",INDEX(Nimet!$C$6:$C$230,A17))</f>
        <v>MBF</v>
      </c>
    </row>
    <row r="18" customFormat="false" ht="24.75" hidden="false" customHeight="true" outlineLevel="0" collapsed="false">
      <c r="A18" s="48" t="n">
        <v>68</v>
      </c>
      <c r="B18" s="268"/>
      <c r="C18" s="269" t="n">
        <v>3</v>
      </c>
      <c r="D18" s="270" t="str">
        <f aca="false">IF(A18="","",INDEX(Nimet!$B$6:$B$230,A18))</f>
        <v>Veikka  Flemming</v>
      </c>
      <c r="E18" s="271" t="str">
        <f aca="false">IF(A18="","",INDEX(Nimet!$C$6:$C$230,A18))</f>
        <v>KoKa</v>
      </c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56" colorId="64" zoomScale="125" zoomScaleNormal="125" zoomScalePageLayoutView="100" workbookViewId="0">
      <selection pane="topLeft" activeCell="S64" activeCellId="0" sqref="S64:T64"/>
    </sheetView>
  </sheetViews>
  <sheetFormatPr defaultColWidth="11.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5.5"/>
    <col collapsed="false" customWidth="true" hidden="false" outlineLevel="0" max="3" min="3" style="25" width="19.5"/>
    <col collapsed="false" customWidth="true" hidden="false" outlineLevel="0" max="4" min="4" style="25" width="12.66"/>
    <col collapsed="false" customWidth="true" hidden="false" outlineLevel="0" max="5" min="5" style="25" width="6.66"/>
    <col collapsed="false" customWidth="true" hidden="false" outlineLevel="0" max="6" min="6" style="25" width="3.32"/>
    <col collapsed="false" customWidth="true" hidden="false" outlineLevel="0" max="13" min="7" style="25" width="3.82"/>
    <col collapsed="false" customWidth="true" hidden="false" outlineLevel="0" max="14" min="14" style="25" width="3.32"/>
    <col collapsed="false" customWidth="true" hidden="false" outlineLevel="0" max="15" min="15" style="25" width="4.66"/>
    <col collapsed="false" customWidth="true" hidden="false" outlineLevel="0" max="16" min="16" style="25" width="4.49"/>
    <col collapsed="false" customWidth="true" hidden="false" outlineLevel="0" max="17" min="17" style="25" width="3.15"/>
    <col collapsed="false" customWidth="true" hidden="false" outlineLevel="0" max="18" min="18" style="25" width="2.5"/>
    <col collapsed="false" customWidth="true" hidden="false" outlineLevel="0" max="19" min="19" style="25" width="3.49"/>
    <col collapsed="false" customWidth="true" hidden="false" outlineLevel="0" max="20" min="20" style="25" width="1.15"/>
    <col collapsed="false" customWidth="true" hidden="true" outlineLevel="0" max="25" min="21" style="25" width="3.99"/>
    <col collapsed="false" customWidth="true" hidden="true" outlineLevel="0" max="34" min="26" style="25" width="3.49"/>
    <col collapsed="false" customWidth="true" hidden="true" outlineLevel="0" max="35" min="35" style="25" width="4.15"/>
    <col collapsed="false" customWidth="true" hidden="false" outlineLevel="0" max="36" min="36" style="25" width="4.15"/>
    <col collapsed="false" customWidth="true" hidden="false" outlineLevel="0" max="37" min="37" style="25" width="3.49"/>
    <col collapsed="false" customWidth="true" hidden="false" outlineLevel="0" max="38" min="38" style="25" width="5.5"/>
    <col collapsed="false" customWidth="true" hidden="false" outlineLevel="0" max="44" min="39" style="25" width="3.49"/>
    <col collapsed="false" customWidth="true" hidden="false" outlineLevel="0" max="45" min="45" style="25" width="4.66"/>
    <col collapsed="false" customWidth="true" hidden="false" outlineLevel="0" max="46" min="46" style="25" width="8.99"/>
    <col collapsed="false" customWidth="false" hidden="false" outlineLevel="0" max="257" min="47" style="25" width="11.5"/>
  </cols>
  <sheetData>
    <row r="1" customFormat="false" ht="16" hidden="false" customHeight="false" outlineLevel="0" collapsed="false">
      <c r="C1" s="26"/>
      <c r="D1" s="26"/>
    </row>
    <row r="2" customFormat="false" ht="17" hidden="false" customHeight="false" outlineLevel="0" collapsed="false">
      <c r="B2" s="27"/>
      <c r="C2" s="28" t="str">
        <f aca="false">IF(Nimet!C1="","",Nimet!C1)</f>
        <v>PT 75 Kansalliset</v>
      </c>
      <c r="D2" s="28"/>
      <c r="E2" s="29"/>
      <c r="F2" s="30"/>
      <c r="G2" s="31"/>
      <c r="H2" s="29"/>
      <c r="I2" s="32"/>
      <c r="J2" s="33"/>
      <c r="K2" s="34" t="s">
        <v>324</v>
      </c>
      <c r="L2" s="34"/>
      <c r="M2" s="34"/>
      <c r="N2" s="34"/>
      <c r="O2" s="35"/>
      <c r="P2" s="36"/>
      <c r="Q2" s="37" t="s">
        <v>314</v>
      </c>
      <c r="R2" s="37"/>
      <c r="S2" s="37"/>
      <c r="T2" s="37"/>
    </row>
    <row r="3" customFormat="false" ht="17" hidden="false" customHeight="false" outlineLevel="0" collapsed="false">
      <c r="B3" s="39"/>
      <c r="C3" s="40"/>
      <c r="D3" s="41" t="s">
        <v>220</v>
      </c>
      <c r="E3" s="42"/>
      <c r="F3" s="42"/>
      <c r="G3" s="42"/>
      <c r="H3" s="43" t="s">
        <v>221</v>
      </c>
      <c r="I3" s="43"/>
      <c r="J3" s="43"/>
      <c r="K3" s="44" t="s">
        <v>222</v>
      </c>
      <c r="L3" s="44"/>
      <c r="M3" s="44"/>
      <c r="N3" s="44"/>
      <c r="O3" s="45" t="s">
        <v>223</v>
      </c>
      <c r="P3" s="46"/>
      <c r="Q3" s="47" t="s">
        <v>224</v>
      </c>
      <c r="R3" s="47"/>
      <c r="S3" s="47"/>
      <c r="T3" s="47"/>
    </row>
    <row r="4" customFormat="false" ht="17" hidden="false" customHeight="false" outlineLevel="0" collapsed="false">
      <c r="B4" s="49"/>
      <c r="C4" s="50" t="s">
        <v>225</v>
      </c>
      <c r="D4" s="51" t="s">
        <v>226</v>
      </c>
      <c r="E4" s="52" t="s">
        <v>227</v>
      </c>
      <c r="F4" s="52"/>
      <c r="G4" s="52" t="s">
        <v>228</v>
      </c>
      <c r="H4" s="52"/>
      <c r="I4" s="52" t="s">
        <v>229</v>
      </c>
      <c r="J4" s="52"/>
      <c r="K4" s="52" t="s">
        <v>230</v>
      </c>
      <c r="L4" s="52"/>
      <c r="M4" s="52"/>
      <c r="N4" s="52"/>
      <c r="O4" s="53" t="s">
        <v>78</v>
      </c>
      <c r="P4" s="54" t="s">
        <v>231</v>
      </c>
      <c r="Q4" s="55" t="s">
        <v>232</v>
      </c>
      <c r="R4" s="56"/>
      <c r="S4" s="57" t="s">
        <v>233</v>
      </c>
      <c r="T4" s="57"/>
      <c r="U4" s="58" t="s">
        <v>234</v>
      </c>
      <c r="V4" s="58"/>
      <c r="W4" s="59" t="s">
        <v>235</v>
      </c>
    </row>
    <row r="5" customFormat="false" ht="16" hidden="false" customHeight="false" outlineLevel="0" collapsed="false">
      <c r="A5" s="48" t="n">
        <v>28</v>
      </c>
      <c r="B5" s="60" t="s">
        <v>227</v>
      </c>
      <c r="C5" s="61" t="str">
        <f aca="false">IF(A5="","",INDEX(Nimet!$B$6:$B$230,A5))</f>
        <v>Jan Nyberg</v>
      </c>
      <c r="D5" s="61" t="str">
        <f aca="false">IF(A5="","",INDEX(Nimet!$C$6:$C$230,A5))</f>
        <v>PT-Espoo</v>
      </c>
      <c r="E5" s="62"/>
      <c r="F5" s="63"/>
      <c r="G5" s="64" t="n">
        <f aca="false">+Q15</f>
        <v>3</v>
      </c>
      <c r="H5" s="65" t="n">
        <f aca="false">+R15</f>
        <v>0</v>
      </c>
      <c r="I5" s="64" t="n">
        <f aca="false">Q11</f>
        <v>3</v>
      </c>
      <c r="J5" s="65" t="n">
        <f aca="false">R11</f>
        <v>0</v>
      </c>
      <c r="K5" s="64" t="str">
        <f aca="false">Q13</f>
        <v/>
      </c>
      <c r="L5" s="65" t="str">
        <f aca="false">R13</f>
        <v/>
      </c>
      <c r="M5" s="64"/>
      <c r="N5" s="65"/>
      <c r="O5" s="66" t="n">
        <f aca="false">IF(SUM(E5:N5)=0,"",COUNTIF(F5:F8,"3"))</f>
        <v>2</v>
      </c>
      <c r="P5" s="67" t="n">
        <f aca="false">IF(SUM(F5:O5)=0,"",COUNTIF(E5:E8,"3"))</f>
        <v>0</v>
      </c>
      <c r="Q5" s="68" t="n">
        <f aca="false">IF(SUM(E5:N5)=0,"",SUM(F5:F8))</f>
        <v>6</v>
      </c>
      <c r="R5" s="69" t="n">
        <f aca="false">IF(SUM(E5:N5)=0,"",SUM(E5:E8))</f>
        <v>0</v>
      </c>
      <c r="S5" s="70" t="n">
        <v>1</v>
      </c>
      <c r="T5" s="70"/>
      <c r="U5" s="71" t="n">
        <f aca="false">+U11+U13+U15</f>
        <v>67</v>
      </c>
      <c r="V5" s="71" t="n">
        <f aca="false">+V11+V13+V15</f>
        <v>28</v>
      </c>
      <c r="W5" s="72" t="n">
        <f aca="false">+U5-V5</f>
        <v>39</v>
      </c>
    </row>
    <row r="6" customFormat="false" ht="16" hidden="false" customHeight="false" outlineLevel="0" collapsed="false">
      <c r="A6" s="48" t="n">
        <v>71</v>
      </c>
      <c r="B6" s="73" t="s">
        <v>228</v>
      </c>
      <c r="C6" s="61" t="str">
        <f aca="false">IF(A6="","",INDEX(Nimet!$B$6:$B$230,A6))</f>
        <v>Niko Pihajoki</v>
      </c>
      <c r="D6" s="61" t="str">
        <f aca="false">IF(A6="","",INDEX(Nimet!$C$6:$C$230,A6))</f>
        <v>TuPy</v>
      </c>
      <c r="E6" s="74" t="n">
        <f aca="false">+R15</f>
        <v>0</v>
      </c>
      <c r="F6" s="75" t="n">
        <f aca="false">+Q15</f>
        <v>3</v>
      </c>
      <c r="G6" s="76"/>
      <c r="H6" s="77"/>
      <c r="I6" s="74" t="n">
        <f aca="false">Q14</f>
        <v>3</v>
      </c>
      <c r="J6" s="75" t="n">
        <f aca="false">R14</f>
        <v>1</v>
      </c>
      <c r="K6" s="74" t="str">
        <f aca="false">Q12</f>
        <v/>
      </c>
      <c r="L6" s="75" t="str">
        <f aca="false">R12</f>
        <v/>
      </c>
      <c r="M6" s="74"/>
      <c r="N6" s="75"/>
      <c r="O6" s="66" t="n">
        <f aca="false">IF(SUM(E6:N6)=0,"",COUNTIF(H5:H8,"3"))</f>
        <v>1</v>
      </c>
      <c r="P6" s="67" t="n">
        <f aca="false">IF(SUM(F6:O6)=0,"",COUNTIF(G5:G8,"3"))</f>
        <v>1</v>
      </c>
      <c r="Q6" s="68" t="n">
        <f aca="false">IF(SUM(E6:N6)=0,"",SUM(H5:H8))</f>
        <v>3</v>
      </c>
      <c r="R6" s="69" t="n">
        <f aca="false">IF(SUM(E6:N6)=0,"",SUM(G5:G8))</f>
        <v>4</v>
      </c>
      <c r="S6" s="70" t="n">
        <v>2</v>
      </c>
      <c r="T6" s="70"/>
      <c r="U6" s="71" t="n">
        <f aca="false">+U12+U14+V15</f>
        <v>64</v>
      </c>
      <c r="V6" s="71" t="n">
        <f aca="false">+V12+V14+U15</f>
        <v>70</v>
      </c>
      <c r="W6" s="72" t="n">
        <f aca="false">+U6-V6</f>
        <v>-6</v>
      </c>
    </row>
    <row r="7" customFormat="false" ht="16" hidden="false" customHeight="false" outlineLevel="0" collapsed="false">
      <c r="A7" s="48" t="n">
        <v>64</v>
      </c>
      <c r="B7" s="73" t="s">
        <v>229</v>
      </c>
      <c r="C7" s="61" t="str">
        <f aca="false">IF(A7="","",INDEX(Nimet!$B$6:$B$230,A7))</f>
        <v>Rolands  Jansons</v>
      </c>
      <c r="D7" s="61" t="str">
        <f aca="false">IF(A7="","",INDEX(Nimet!$C$6:$C$230,A7))</f>
        <v>Maunulan Spinni</v>
      </c>
      <c r="E7" s="74" t="n">
        <f aca="false">+R11</f>
        <v>0</v>
      </c>
      <c r="F7" s="75" t="n">
        <f aca="false">+Q11</f>
        <v>3</v>
      </c>
      <c r="G7" s="74" t="n">
        <f aca="false">R14</f>
        <v>1</v>
      </c>
      <c r="H7" s="75" t="n">
        <f aca="false">Q14</f>
        <v>3</v>
      </c>
      <c r="I7" s="76"/>
      <c r="J7" s="77"/>
      <c r="K7" s="74" t="str">
        <f aca="false">Q16</f>
        <v/>
      </c>
      <c r="L7" s="75" t="str">
        <f aca="false">R16</f>
        <v/>
      </c>
      <c r="M7" s="74"/>
      <c r="N7" s="75"/>
      <c r="O7" s="66" t="n">
        <f aca="false">IF(SUM(E7:N7)=0,"",COUNTIF(J5:J8,"3"))</f>
        <v>0</v>
      </c>
      <c r="P7" s="67" t="n">
        <f aca="false">IF(SUM(F7:O7)=0,"",COUNTIF(I5:I8,"3"))</f>
        <v>2</v>
      </c>
      <c r="Q7" s="68" t="n">
        <f aca="false">IF(SUM(E7:N7)=0,"",SUM(J5:J8))</f>
        <v>1</v>
      </c>
      <c r="R7" s="69" t="n">
        <f aca="false">IF(SUM(E7:N7)=0,"",SUM(I5:I8))</f>
        <v>6</v>
      </c>
      <c r="S7" s="70" t="n">
        <v>3</v>
      </c>
      <c r="T7" s="70"/>
      <c r="U7" s="71" t="n">
        <f aca="false">+V11+V14+U16</f>
        <v>44</v>
      </c>
      <c r="V7" s="71" t="n">
        <f aca="false">+U11+U14+V16</f>
        <v>77</v>
      </c>
      <c r="W7" s="72" t="n">
        <f aca="false">+U7-V7</f>
        <v>-33</v>
      </c>
    </row>
    <row r="8" customFormat="false" ht="17" hidden="false" customHeight="false" outlineLevel="0" collapsed="false">
      <c r="A8" s="48"/>
      <c r="B8" s="73" t="s">
        <v>230</v>
      </c>
      <c r="C8" s="61" t="str">
        <f aca="false">IF(A8="","",INDEX(Nimet!$B$6:$B$230,A8))</f>
        <v/>
      </c>
      <c r="D8" s="61" t="str">
        <f aca="false">IF(A8="","",INDEX(Nimet!$C$6:$C$230,A8))</f>
        <v/>
      </c>
      <c r="E8" s="74" t="str">
        <f aca="false">R13</f>
        <v/>
      </c>
      <c r="F8" s="75" t="str">
        <f aca="false">Q13</f>
        <v/>
      </c>
      <c r="G8" s="74" t="str">
        <f aca="false">R12</f>
        <v/>
      </c>
      <c r="H8" s="75" t="str">
        <f aca="false">Q12</f>
        <v/>
      </c>
      <c r="I8" s="74" t="str">
        <f aca="false">R16</f>
        <v/>
      </c>
      <c r="J8" s="75" t="str">
        <f aca="false">Q16</f>
        <v/>
      </c>
      <c r="K8" s="76"/>
      <c r="L8" s="77"/>
      <c r="M8" s="74"/>
      <c r="N8" s="75"/>
      <c r="O8" s="66" t="str">
        <f aca="false">IF(SUM(E8:N8)=0,"",COUNTIF(L5:L8,"3"))</f>
        <v/>
      </c>
      <c r="P8" s="67" t="str">
        <f aca="false">IF(SUM(F8:O8)=0,"",COUNTIF(K5:K8,"3"))</f>
        <v/>
      </c>
      <c r="Q8" s="68" t="str">
        <f aca="false">IF(SUM(E8:N9)=0,"",SUM(L5:L8))</f>
        <v/>
      </c>
      <c r="R8" s="69" t="str">
        <f aca="false">IF(SUM(E8:N8)=0,"",SUM(K5:K8))</f>
        <v/>
      </c>
      <c r="S8" s="78"/>
      <c r="T8" s="78"/>
      <c r="U8" s="71" t="n">
        <f aca="false">+V12+V13+V16</f>
        <v>0</v>
      </c>
      <c r="V8" s="71" t="n">
        <f aca="false">+U12+U13+U16</f>
        <v>0</v>
      </c>
      <c r="W8" s="72" t="n">
        <f aca="false">+U8-V8</f>
        <v>0</v>
      </c>
    </row>
    <row r="9" customFormat="false" ht="17" hidden="false" customHeight="false" outlineLevel="0" collapsed="false">
      <c r="B9" s="79"/>
      <c r="C9" s="80" t="s">
        <v>236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4"/>
      <c r="U9" s="38"/>
      <c r="V9" s="85" t="s">
        <v>237</v>
      </c>
      <c r="W9" s="86" t="n">
        <f aca="false">SUM(W5:W8)</f>
        <v>0</v>
      </c>
      <c r="X9" s="85" t="str">
        <f aca="false">IF(W9=0,"OK","Virhe")</f>
        <v>OK</v>
      </c>
      <c r="Y9" s="87"/>
    </row>
    <row r="10" customFormat="false" ht="17" hidden="false" customHeight="false" outlineLevel="0" collapsed="false">
      <c r="B10" s="88"/>
      <c r="C10" s="89" t="s">
        <v>238</v>
      </c>
      <c r="D10" s="90"/>
      <c r="E10" s="91"/>
      <c r="F10" s="92"/>
      <c r="G10" s="93" t="s">
        <v>239</v>
      </c>
      <c r="H10" s="93"/>
      <c r="I10" s="93" t="s">
        <v>240</v>
      </c>
      <c r="J10" s="93"/>
      <c r="K10" s="93" t="s">
        <v>241</v>
      </c>
      <c r="L10" s="93"/>
      <c r="M10" s="93" t="s">
        <v>242</v>
      </c>
      <c r="N10" s="93"/>
      <c r="O10" s="93" t="s">
        <v>243</v>
      </c>
      <c r="P10" s="93"/>
      <c r="Q10" s="94" t="s">
        <v>244</v>
      </c>
      <c r="R10" s="94"/>
      <c r="T10" s="95"/>
      <c r="U10" s="96" t="s">
        <v>234</v>
      </c>
      <c r="V10" s="97"/>
      <c r="W10" s="59" t="s">
        <v>235</v>
      </c>
    </row>
    <row r="11" customFormat="false" ht="16" hidden="false" customHeight="false" outlineLevel="0" collapsed="false">
      <c r="B11" s="88" t="s">
        <v>245</v>
      </c>
      <c r="C11" s="98" t="str">
        <f aca="false">IF(C5&gt;"",C5,"")</f>
        <v>Jan Nyberg</v>
      </c>
      <c r="D11" s="98" t="str">
        <f aca="false">IF(C7&gt;"",C7,"")</f>
        <v>Rolands  Jansons</v>
      </c>
      <c r="E11" s="99"/>
      <c r="F11" s="100"/>
      <c r="G11" s="101" t="n">
        <v>5</v>
      </c>
      <c r="H11" s="101"/>
      <c r="I11" s="102" t="n">
        <v>1</v>
      </c>
      <c r="J11" s="102"/>
      <c r="K11" s="102" t="n">
        <v>2</v>
      </c>
      <c r="L11" s="102"/>
      <c r="M11" s="102"/>
      <c r="N11" s="102"/>
      <c r="O11" s="102"/>
      <c r="P11" s="102"/>
      <c r="Q11" s="103" t="n">
        <f aca="false">IF(COUNT(G11:O11)=0,"",COUNTIF(G11:O11,"&gt;=0"))</f>
        <v>3</v>
      </c>
      <c r="R11" s="104" t="n">
        <f aca="false">IF(COUNT(G11:O11)=0,"",(IF(LEFT(G11,1)="-",1,0)+IF(LEFT(I11,1)="-",1,0)+IF(LEFT(K11,1)="-",1,0)+IF(LEFT(M11,1)="-",1,0)+IF(LEFT(O11,1)="-",1,0)))</f>
        <v>0</v>
      </c>
      <c r="S11" s="105"/>
      <c r="T11" s="106"/>
      <c r="U11" s="107" t="n">
        <f aca="false">+Z11+AB11+AD11+AF11+AH11</f>
        <v>33</v>
      </c>
      <c r="V11" s="108" t="n">
        <f aca="false">+AA11+AC11+AE11+AG11+AI11</f>
        <v>8</v>
      </c>
      <c r="W11" s="109" t="n">
        <f aca="false">+U11-V11</f>
        <v>25</v>
      </c>
      <c r="Z11" s="110" t="n">
        <f aca="false">IF(G11="",0,IF(LEFT(G11,1)="-",ABS(G11),(IF(G11&gt;9,G11+2,11))))</f>
        <v>11</v>
      </c>
      <c r="AA11" s="111" t="n">
        <f aca="false">IF(G11="",0,IF(LEFT(G11,1)="-",(IF(ABS(G11)&gt;9,(ABS(G11)+2),11)),G11))</f>
        <v>5</v>
      </c>
      <c r="AB11" s="110" t="n">
        <f aca="false">IF(I11="",0,IF(LEFT(I11,1)="-",ABS(I11),(IF(I11&gt;9,I11+2,11))))</f>
        <v>11</v>
      </c>
      <c r="AC11" s="111" t="n">
        <f aca="false">IF(I11="",0,IF(LEFT(I11,1)="-",(IF(ABS(I11)&gt;9,(ABS(I11)+2),11)),I11))</f>
        <v>1</v>
      </c>
      <c r="AD11" s="110" t="n">
        <f aca="false">IF(K11="",0,IF(LEFT(K11,1)="-",ABS(K11),(IF(K11&gt;9,K11+2,11))))</f>
        <v>11</v>
      </c>
      <c r="AE11" s="111" t="n">
        <f aca="false">IF(K11="",0,IF(LEFT(K11,1)="-",(IF(ABS(K11)&gt;9,(ABS(K11)+2),11)),K11))</f>
        <v>2</v>
      </c>
      <c r="AF11" s="110" t="n">
        <f aca="false">IF(M11="",0,IF(LEFT(M11,1)="-",ABS(M11),(IF(M11&gt;9,M11+2,11))))</f>
        <v>0</v>
      </c>
      <c r="AG11" s="111" t="n">
        <f aca="false">IF(M11="",0,IF(LEFT(M11,1)="-",(IF(ABS(M11)&gt;9,(ABS(M11)+2),11)),M11))</f>
        <v>0</v>
      </c>
      <c r="AH11" s="110" t="n">
        <f aca="false">IF(O11="",0,IF(LEFT(O11,1)="-",ABS(O11),(IF(O11&gt;9,O11+2,11))))</f>
        <v>0</v>
      </c>
      <c r="AI11" s="111" t="n">
        <f aca="false">IF(O11="",0,IF(LEFT(O11,1)="-",(IF(ABS(O11)&gt;9,(ABS(O11)+2),11)),O11))</f>
        <v>0</v>
      </c>
    </row>
    <row r="12" customFormat="false" ht="16" hidden="false" customHeight="false" outlineLevel="0" collapsed="false">
      <c r="B12" s="88" t="s">
        <v>246</v>
      </c>
      <c r="C12" s="98" t="str">
        <f aca="false">IF(C6&gt;"",C6,"")</f>
        <v>Niko Pihajoki</v>
      </c>
      <c r="D12" s="98" t="str">
        <f aca="false">IF(C8&gt;"",C8,"")</f>
        <v/>
      </c>
      <c r="E12" s="112"/>
      <c r="F12" s="100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03" t="str">
        <f aca="false">IF(COUNT(G12:O12)=0,"",COUNTIF(G12:O12,"&gt;=0"))</f>
        <v/>
      </c>
      <c r="R12" s="104" t="str">
        <f aca="false">IF(COUNT(G12:O12)=0,"",(IF(LEFT(G12,1)="-",1,0)+IF(LEFT(I12,1)="-",1,0)+IF(LEFT(K12,1)="-",1,0)+IF(LEFT(M12,1)="-",1,0)+IF(LEFT(O12,1)="-",1,0)))</f>
        <v/>
      </c>
      <c r="S12" s="114"/>
      <c r="T12" s="115"/>
      <c r="U12" s="107" t="n">
        <f aca="false">+Z12+AB12+AD12+AF12+AH12</f>
        <v>0</v>
      </c>
      <c r="V12" s="108" t="n">
        <f aca="false">+AA12+AC12+AE12+AG12+AI12</f>
        <v>0</v>
      </c>
      <c r="W12" s="109" t="n">
        <f aca="false">+U12-V12</f>
        <v>0</v>
      </c>
      <c r="Z12" s="116" t="n">
        <f aca="false">IF(G12="",0,IF(LEFT(G12,1)="-",ABS(G12),(IF(G12&gt;9,G12+2,11))))</f>
        <v>0</v>
      </c>
      <c r="AA12" s="117" t="n">
        <f aca="false">IF(G12="",0,IF(LEFT(G12,1)="-",(IF(ABS(G12)&gt;9,(ABS(G12)+2),11)),G12))</f>
        <v>0</v>
      </c>
      <c r="AB12" s="116" t="n">
        <f aca="false">IF(I12="",0,IF(LEFT(I12,1)="-",ABS(I12),(IF(I12&gt;9,I12+2,11))))</f>
        <v>0</v>
      </c>
      <c r="AC12" s="117" t="n">
        <f aca="false">IF(I12="",0,IF(LEFT(I12,1)="-",(IF(ABS(I12)&gt;9,(ABS(I12)+2),11)),I12))</f>
        <v>0</v>
      </c>
      <c r="AD12" s="116" t="n">
        <f aca="false">IF(K12="",0,IF(LEFT(K12,1)="-",ABS(K12),(IF(K12&gt;9,K12+2,11))))</f>
        <v>0</v>
      </c>
      <c r="AE12" s="117" t="n">
        <f aca="false">IF(K12="",0,IF(LEFT(K12,1)="-",(IF(ABS(K12)&gt;9,(ABS(K12)+2),11)),K12))</f>
        <v>0</v>
      </c>
      <c r="AF12" s="116" t="n">
        <f aca="false">IF(M12="",0,IF(LEFT(M12,1)="-",ABS(M12),(IF(M12&gt;9,M12+2,11))))</f>
        <v>0</v>
      </c>
      <c r="AG12" s="117" t="n">
        <f aca="false">IF(M12="",0,IF(LEFT(M12,1)="-",(IF(ABS(M12)&gt;9,(ABS(M12)+2),11)),M12))</f>
        <v>0</v>
      </c>
      <c r="AH12" s="116" t="n">
        <f aca="false">IF(O12="",0,IF(LEFT(O12,1)="-",ABS(O12),(IF(O12&gt;9,O12+2,11))))</f>
        <v>0</v>
      </c>
      <c r="AI12" s="117" t="n">
        <f aca="false">IF(O12="",0,IF(LEFT(O12,1)="-",(IF(ABS(O12)&gt;9,(ABS(O12)+2),11)),O12))</f>
        <v>0</v>
      </c>
    </row>
    <row r="13" customFormat="false" ht="17" hidden="false" customHeight="false" outlineLevel="0" collapsed="false">
      <c r="B13" s="88" t="s">
        <v>247</v>
      </c>
      <c r="C13" s="89" t="str">
        <f aca="false">IF(C5&gt;"",C5,"")</f>
        <v>Jan Nyberg</v>
      </c>
      <c r="D13" s="89" t="str">
        <f aca="false">IF(C8&gt;"",C8,"")</f>
        <v/>
      </c>
      <c r="E13" s="91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03" t="str">
        <f aca="false">IF(COUNT(G13:O13)=0,"",COUNTIF(G13:O13,"&gt;=0"))</f>
        <v/>
      </c>
      <c r="R13" s="104" t="str">
        <f aca="false">IF(COUNT(G13:O13)=0,"",(IF(LEFT(G13,1)="-",1,0)+IF(LEFT(I13,1)="-",1,0)+IF(LEFT(K13,1)="-",1,0)+IF(LEFT(M13,1)="-",1,0)+IF(LEFT(O13,1)="-",1,0)))</f>
        <v/>
      </c>
      <c r="S13" s="114"/>
      <c r="T13" s="115"/>
      <c r="U13" s="107" t="n">
        <f aca="false">+Z13+AB13+AD13+AF13+AH13</f>
        <v>0</v>
      </c>
      <c r="V13" s="108" t="n">
        <f aca="false">+AA13+AC13+AE13+AG13+AI13</f>
        <v>0</v>
      </c>
      <c r="W13" s="109" t="n">
        <f aca="false">+U13-V13</f>
        <v>0</v>
      </c>
      <c r="Z13" s="116" t="n">
        <f aca="false">IF(G13="",0,IF(LEFT(G13,1)="-",ABS(G13),(IF(G13&gt;9,G13+2,11))))</f>
        <v>0</v>
      </c>
      <c r="AA13" s="117" t="n">
        <f aca="false">IF(G13="",0,IF(LEFT(G13,1)="-",(IF(ABS(G13)&gt;9,(ABS(G13)+2),11)),G13))</f>
        <v>0</v>
      </c>
      <c r="AB13" s="116" t="n">
        <f aca="false">IF(I13="",0,IF(LEFT(I13,1)="-",ABS(I13),(IF(I13&gt;9,I13+2,11))))</f>
        <v>0</v>
      </c>
      <c r="AC13" s="117" t="n">
        <f aca="false">IF(I13="",0,IF(LEFT(I13,1)="-",(IF(ABS(I13)&gt;9,(ABS(I13)+2),11)),I13))</f>
        <v>0</v>
      </c>
      <c r="AD13" s="116" t="n">
        <f aca="false">IF(K13="",0,IF(LEFT(K13,1)="-",ABS(K13),(IF(K13&gt;9,K13+2,11))))</f>
        <v>0</v>
      </c>
      <c r="AE13" s="117" t="n">
        <f aca="false">IF(K13="",0,IF(LEFT(K13,1)="-",(IF(ABS(K13)&gt;9,(ABS(K13)+2),11)),K13))</f>
        <v>0</v>
      </c>
      <c r="AF13" s="116" t="n">
        <f aca="false">IF(M13="",0,IF(LEFT(M13,1)="-",ABS(M13),(IF(M13&gt;9,M13+2,11))))</f>
        <v>0</v>
      </c>
      <c r="AG13" s="117" t="n">
        <f aca="false">IF(M13="",0,IF(LEFT(M13,1)="-",(IF(ABS(M13)&gt;9,(ABS(M13)+2),11)),M13))</f>
        <v>0</v>
      </c>
      <c r="AH13" s="116" t="n">
        <f aca="false">IF(O13="",0,IF(LEFT(O13,1)="-",ABS(O13),(IF(O13&gt;9,O13+2,11))))</f>
        <v>0</v>
      </c>
      <c r="AI13" s="117" t="n">
        <f aca="false">IF(O13="",0,IF(LEFT(O13,1)="-",(IF(ABS(O13)&gt;9,(ABS(O13)+2),11)),O13))</f>
        <v>0</v>
      </c>
    </row>
    <row r="14" customFormat="false" ht="16" hidden="false" customHeight="false" outlineLevel="0" collapsed="false">
      <c r="B14" s="88" t="s">
        <v>248</v>
      </c>
      <c r="C14" s="98" t="str">
        <f aca="false">IF(C6&gt;"",C6,"")</f>
        <v>Niko Pihajoki</v>
      </c>
      <c r="D14" s="98" t="str">
        <f aca="false">IF(C7&gt;"",C7,"")</f>
        <v>Rolands  Jansons</v>
      </c>
      <c r="E14" s="99"/>
      <c r="F14" s="100"/>
      <c r="G14" s="102" t="n">
        <v>7</v>
      </c>
      <c r="H14" s="102"/>
      <c r="I14" s="102" t="n">
        <v>-11</v>
      </c>
      <c r="J14" s="102"/>
      <c r="K14" s="102" t="n">
        <v>7</v>
      </c>
      <c r="L14" s="102"/>
      <c r="M14" s="102" t="n">
        <v>9</v>
      </c>
      <c r="N14" s="102"/>
      <c r="O14" s="102"/>
      <c r="P14" s="102"/>
      <c r="Q14" s="103" t="n">
        <f aca="false">IF(COUNT(G14:O14)=0,"",COUNTIF(G14:O14,"&gt;=0"))</f>
        <v>3</v>
      </c>
      <c r="R14" s="104" t="n">
        <f aca="false">IF(COUNT(G14:O14)=0,"",(IF(LEFT(G14,1)="-",1,0)+IF(LEFT(I14,1)="-",1,0)+IF(LEFT(K14,1)="-",1,0)+IF(LEFT(M14,1)="-",1,0)+IF(LEFT(O14,1)="-",1,0)))</f>
        <v>1</v>
      </c>
      <c r="S14" s="114"/>
      <c r="T14" s="115"/>
      <c r="U14" s="107" t="n">
        <f aca="false">+Z14+AB14+AD14+AF14+AH14</f>
        <v>44</v>
      </c>
      <c r="V14" s="108" t="n">
        <f aca="false">+AA14+AC14+AE14+AG14+AI14</f>
        <v>36</v>
      </c>
      <c r="W14" s="109" t="n">
        <f aca="false">+U14-V14</f>
        <v>8</v>
      </c>
      <c r="Z14" s="116" t="n">
        <f aca="false">IF(G14="",0,IF(LEFT(G14,1)="-",ABS(G14),(IF(G14&gt;9,G14+2,11))))</f>
        <v>11</v>
      </c>
      <c r="AA14" s="117" t="n">
        <f aca="false">IF(G14="",0,IF(LEFT(G14,1)="-",(IF(ABS(G14)&gt;9,(ABS(G14)+2),11)),G14))</f>
        <v>7</v>
      </c>
      <c r="AB14" s="116" t="n">
        <f aca="false">IF(I14="",0,IF(LEFT(I14,1)="-",ABS(I14),(IF(I14&gt;9,I14+2,11))))</f>
        <v>11</v>
      </c>
      <c r="AC14" s="117" t="n">
        <f aca="false">IF(I14="",0,IF(LEFT(I14,1)="-",(IF(ABS(I14)&gt;9,(ABS(I14)+2),11)),I14))</f>
        <v>13</v>
      </c>
      <c r="AD14" s="116" t="n">
        <f aca="false">IF(K14="",0,IF(LEFT(K14,1)="-",ABS(K14),(IF(K14&gt;9,K14+2,11))))</f>
        <v>11</v>
      </c>
      <c r="AE14" s="117" t="n">
        <f aca="false">IF(K14="",0,IF(LEFT(K14,1)="-",(IF(ABS(K14)&gt;9,(ABS(K14)+2),11)),K14))</f>
        <v>7</v>
      </c>
      <c r="AF14" s="116" t="n">
        <f aca="false">IF(M14="",0,IF(LEFT(M14,1)="-",ABS(M14),(IF(M14&gt;9,M14+2,11))))</f>
        <v>11</v>
      </c>
      <c r="AG14" s="117" t="n">
        <f aca="false">IF(M14="",0,IF(LEFT(M14,1)="-",(IF(ABS(M14)&gt;9,(ABS(M14)+2),11)),M14))</f>
        <v>9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88" t="s">
        <v>249</v>
      </c>
      <c r="C15" s="98" t="str">
        <f aca="false">IF(C5&gt;"",C5,"")</f>
        <v>Jan Nyberg</v>
      </c>
      <c r="D15" s="98" t="str">
        <f aca="false">IF(C6&gt;"",C6,"")</f>
        <v>Niko Pihajoki</v>
      </c>
      <c r="E15" s="112"/>
      <c r="F15" s="100"/>
      <c r="G15" s="113" t="n">
        <v>7</v>
      </c>
      <c r="H15" s="113"/>
      <c r="I15" s="113" t="n">
        <v>10</v>
      </c>
      <c r="J15" s="113"/>
      <c r="K15" s="113" t="n">
        <v>3</v>
      </c>
      <c r="L15" s="113"/>
      <c r="M15" s="113"/>
      <c r="N15" s="113"/>
      <c r="O15" s="113"/>
      <c r="P15" s="113"/>
      <c r="Q15" s="103" t="n">
        <f aca="false">IF(COUNT(G15:O15)=0,"",COUNTIF(G15:O15,"&gt;=0"))</f>
        <v>3</v>
      </c>
      <c r="R15" s="104" t="n">
        <f aca="false">IF(COUNT(G15:O15)=0,"",(IF(LEFT(G15,1)="-",1,0)+IF(LEFT(I15,1)="-",1,0)+IF(LEFT(K15,1)="-",1,0)+IF(LEFT(M15,1)="-",1,0)+IF(LEFT(O15,1)="-",1,0)))</f>
        <v>0</v>
      </c>
      <c r="S15" s="114"/>
      <c r="T15" s="115"/>
      <c r="U15" s="107" t="n">
        <f aca="false">+Z15+AB15+AD15+AF15+AH15</f>
        <v>34</v>
      </c>
      <c r="V15" s="108" t="n">
        <f aca="false">+AA15+AC15+AE15+AG15+AI15</f>
        <v>20</v>
      </c>
      <c r="W15" s="109" t="n">
        <f aca="false">+U15-V15</f>
        <v>14</v>
      </c>
      <c r="Z15" s="116" t="n">
        <f aca="false">IF(G15="",0,IF(LEFT(G15,1)="-",ABS(G15),(IF(G15&gt;9,G15+2,11))))</f>
        <v>11</v>
      </c>
      <c r="AA15" s="117" t="n">
        <f aca="false">IF(G15="",0,IF(LEFT(G15,1)="-",(IF(ABS(G15)&gt;9,(ABS(G15)+2),11)),G15))</f>
        <v>7</v>
      </c>
      <c r="AB15" s="116" t="n">
        <f aca="false">IF(I15="",0,IF(LEFT(I15,1)="-",ABS(I15),(IF(I15&gt;9,I15+2,11))))</f>
        <v>12</v>
      </c>
      <c r="AC15" s="117" t="n">
        <f aca="false">IF(I15="",0,IF(LEFT(I15,1)="-",(IF(ABS(I15)&gt;9,(ABS(I15)+2),11)),I15))</f>
        <v>10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3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</row>
    <row r="16" customFormat="false" ht="17" hidden="false" customHeight="false" outlineLevel="0" collapsed="false">
      <c r="B16" s="120" t="s">
        <v>250</v>
      </c>
      <c r="C16" s="121" t="str">
        <f aca="false">IF(C7&gt;"",C7,"")</f>
        <v>Rolands  Jansons</v>
      </c>
      <c r="D16" s="121" t="str">
        <f aca="false">IF(C8&gt;"",C8,"")</f>
        <v/>
      </c>
      <c r="E16" s="122"/>
      <c r="F16" s="123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 t="str">
        <f aca="false">IF(COUNT(G16:O16)=0,"",COUNTIF(G16:O16,"&gt;=0"))</f>
        <v/>
      </c>
      <c r="R16" s="126" t="str">
        <f aca="false">IF(COUNT(G16:O16)=0,"",(IF(LEFT(G16,1)="-",1,0)+IF(LEFT(I16,1)="-",1,0)+IF(LEFT(K16,1)="-",1,0)+IF(LEFT(M16,1)="-",1,0)+IF(LEFT(O16,1)="-",1,0)))</f>
        <v/>
      </c>
      <c r="S16" s="127"/>
      <c r="T16" s="128"/>
      <c r="U16" s="107" t="n">
        <f aca="false">+Z16+AB16+AD16+AF16+AH16</f>
        <v>0</v>
      </c>
      <c r="V16" s="108" t="n">
        <f aca="false">+AA16+AC16+AE16+AG16+AI16</f>
        <v>0</v>
      </c>
      <c r="W16" s="109" t="n">
        <f aca="false">+U16-V16</f>
        <v>0</v>
      </c>
      <c r="Z16" s="129" t="n">
        <f aca="false">IF(G16="",0,IF(LEFT(G16,1)="-",ABS(G16),(IF(G16&gt;9,G16+2,11))))</f>
        <v>0</v>
      </c>
      <c r="AA16" s="130" t="n">
        <f aca="false">IF(G16="",0,IF(LEFT(G16,1)="-",(IF(ABS(G16)&gt;9,(ABS(G16)+2),11)),G16))</f>
        <v>0</v>
      </c>
      <c r="AB16" s="129" t="n">
        <f aca="false">IF(I16="",0,IF(LEFT(I16,1)="-",ABS(I16),(IF(I16&gt;9,I16+2,11))))</f>
        <v>0</v>
      </c>
      <c r="AC16" s="130" t="n">
        <f aca="false">IF(I16="",0,IF(LEFT(I16,1)="-",(IF(ABS(I16)&gt;9,(ABS(I16)+2),11)),I16))</f>
        <v>0</v>
      </c>
      <c r="AD16" s="129" t="n">
        <f aca="false">IF(K16="",0,IF(LEFT(K16,1)="-",ABS(K16),(IF(K16&gt;9,K16+2,11))))</f>
        <v>0</v>
      </c>
      <c r="AE16" s="130" t="n">
        <f aca="false">IF(K16="",0,IF(LEFT(K16,1)="-",(IF(ABS(K16)&gt;9,(ABS(K16)+2),11)),K16))</f>
        <v>0</v>
      </c>
      <c r="AF16" s="129" t="n">
        <f aca="false">IF(M16="",0,IF(LEFT(M16,1)="-",ABS(M16),(IF(M16&gt;9,M16+2,11))))</f>
        <v>0</v>
      </c>
      <c r="AG16" s="130" t="n">
        <f aca="false">IF(M16="",0,IF(LEFT(M16,1)="-",(IF(ABS(M16)&gt;9,(ABS(M16)+2),11)),M16))</f>
        <v>0</v>
      </c>
      <c r="AH16" s="129" t="n">
        <f aca="false">IF(O16="",0,IF(LEFT(O16,1)="-",ABS(O16),(IF(O16&gt;9,O16+2,11))))</f>
        <v>0</v>
      </c>
      <c r="AI16" s="130" t="n">
        <f aca="false">IF(O16="",0,IF(LEFT(O16,1)="-",(IF(ABS(O16)&gt;9,(ABS(O16)+2),11)),O16))</f>
        <v>0</v>
      </c>
    </row>
    <row r="17" customFormat="false" ht="17" hidden="false" customHeight="false" outlineLevel="0" collapsed="false">
      <c r="B17" s="131"/>
      <c r="C17" s="132"/>
      <c r="D17" s="132"/>
      <c r="E17" s="133"/>
      <c r="F17" s="134"/>
      <c r="S17" s="137"/>
      <c r="T17" s="137"/>
      <c r="U17" s="138"/>
      <c r="V17" s="138"/>
      <c r="W17" s="139"/>
      <c r="Z17" s="140"/>
      <c r="AA17" s="141"/>
      <c r="AB17" s="140"/>
      <c r="AC17" s="141"/>
      <c r="AD17" s="140"/>
      <c r="AE17" s="141"/>
      <c r="AF17" s="140"/>
      <c r="AG17" s="141"/>
      <c r="AH17" s="140"/>
      <c r="AI17" s="141"/>
    </row>
    <row r="18" customFormat="false" ht="16" hidden="false" customHeight="false" outlineLevel="0" collapsed="false">
      <c r="C18" s="26"/>
      <c r="D18" s="26"/>
    </row>
    <row r="19" customFormat="false" ht="17" hidden="false" customHeight="false" outlineLevel="0" collapsed="false">
      <c r="B19" s="27"/>
      <c r="C19" s="28" t="str">
        <f aca="false">IF(Nimet!C17="","",Nimet!C1)</f>
        <v>PT 75 Kansalliset</v>
      </c>
      <c r="D19" s="28"/>
      <c r="E19" s="29"/>
      <c r="F19" s="30"/>
      <c r="G19" s="31"/>
      <c r="H19" s="29"/>
      <c r="I19" s="32"/>
      <c r="J19" s="33"/>
      <c r="K19" s="34" t="s">
        <v>324</v>
      </c>
      <c r="L19" s="34"/>
      <c r="M19" s="34"/>
      <c r="N19" s="34"/>
      <c r="O19" s="35"/>
      <c r="P19" s="36"/>
      <c r="Q19" s="37" t="s">
        <v>316</v>
      </c>
      <c r="R19" s="37"/>
      <c r="S19" s="37"/>
      <c r="T19" s="37"/>
    </row>
    <row r="20" customFormat="false" ht="17" hidden="false" customHeight="false" outlineLevel="0" collapsed="false">
      <c r="B20" s="39"/>
      <c r="C20" s="40"/>
      <c r="D20" s="41" t="s">
        <v>220</v>
      </c>
      <c r="E20" s="42"/>
      <c r="F20" s="42"/>
      <c r="G20" s="42"/>
      <c r="H20" s="43" t="s">
        <v>221</v>
      </c>
      <c r="I20" s="43"/>
      <c r="J20" s="43"/>
      <c r="K20" s="44" t="s">
        <v>222</v>
      </c>
      <c r="L20" s="44"/>
      <c r="M20" s="44"/>
      <c r="N20" s="44"/>
      <c r="O20" s="45" t="s">
        <v>223</v>
      </c>
      <c r="P20" s="46"/>
      <c r="Q20" s="47" t="s">
        <v>224</v>
      </c>
      <c r="R20" s="47"/>
      <c r="S20" s="47"/>
      <c r="T20" s="47"/>
    </row>
    <row r="21" customFormat="false" ht="17" hidden="false" customHeight="false" outlineLevel="0" collapsed="false">
      <c r="B21" s="49"/>
      <c r="C21" s="50" t="s">
        <v>225</v>
      </c>
      <c r="D21" s="51" t="s">
        <v>226</v>
      </c>
      <c r="E21" s="52" t="s">
        <v>227</v>
      </c>
      <c r="F21" s="52"/>
      <c r="G21" s="52" t="s">
        <v>228</v>
      </c>
      <c r="H21" s="52"/>
      <c r="I21" s="52" t="s">
        <v>229</v>
      </c>
      <c r="J21" s="52"/>
      <c r="K21" s="52" t="s">
        <v>230</v>
      </c>
      <c r="L21" s="52"/>
      <c r="M21" s="52"/>
      <c r="N21" s="52"/>
      <c r="O21" s="53" t="s">
        <v>78</v>
      </c>
      <c r="P21" s="54" t="s">
        <v>231</v>
      </c>
      <c r="Q21" s="55" t="s">
        <v>232</v>
      </c>
      <c r="R21" s="56"/>
      <c r="S21" s="57" t="s">
        <v>233</v>
      </c>
      <c r="T21" s="57"/>
      <c r="U21" s="58" t="s">
        <v>234</v>
      </c>
      <c r="V21" s="58"/>
      <c r="W21" s="59" t="s">
        <v>235</v>
      </c>
    </row>
    <row r="22" customFormat="false" ht="16" hidden="false" customHeight="false" outlineLevel="0" collapsed="false">
      <c r="A22" s="48" t="n">
        <v>26</v>
      </c>
      <c r="B22" s="60" t="s">
        <v>227</v>
      </c>
      <c r="C22" s="61" t="str">
        <f aca="false">IF(A22="","",INDEX(Nimet!$B$6:$B$230,A22))</f>
        <v>Mikhail  Kantonistov</v>
      </c>
      <c r="D22" s="61" t="str">
        <f aca="false">IF(A22="","",INDEX(Nimet!$C$6:$C$230,A22))</f>
        <v>PT-Espoo</v>
      </c>
      <c r="E22" s="62"/>
      <c r="F22" s="63"/>
      <c r="G22" s="64" t="n">
        <f aca="false">+Q32</f>
        <v>1</v>
      </c>
      <c r="H22" s="65" t="n">
        <f aca="false">+R32</f>
        <v>3</v>
      </c>
      <c r="I22" s="64" t="n">
        <f aca="false">Q28</f>
        <v>3</v>
      </c>
      <c r="J22" s="65" t="n">
        <f aca="false">R28</f>
        <v>0</v>
      </c>
      <c r="K22" s="64" t="str">
        <f aca="false">Q30</f>
        <v/>
      </c>
      <c r="L22" s="65" t="str">
        <f aca="false">R30</f>
        <v/>
      </c>
      <c r="M22" s="64"/>
      <c r="N22" s="65"/>
      <c r="O22" s="66" t="n">
        <f aca="false">IF(SUM(E22:N22)=0,"",COUNTIF(F22:F25,"3"))</f>
        <v>1</v>
      </c>
      <c r="P22" s="67" t="n">
        <f aca="false">IF(SUM(F22:O22)=0,"",COUNTIF(E22:E25,"3"))</f>
        <v>1</v>
      </c>
      <c r="Q22" s="68" t="n">
        <f aca="false">IF(SUM(E22:N22)=0,"",SUM(F22:F25))</f>
        <v>4</v>
      </c>
      <c r="R22" s="69" t="n">
        <f aca="false">IF(SUM(E22:N22)=0,"",SUM(E22:E25))</f>
        <v>3</v>
      </c>
      <c r="S22" s="70" t="n">
        <v>2</v>
      </c>
      <c r="T22" s="70"/>
      <c r="U22" s="71" t="n">
        <f aca="false">+U28+U30+U32</f>
        <v>69</v>
      </c>
      <c r="V22" s="71" t="n">
        <f aca="false">+V28+V30+V32</f>
        <v>51</v>
      </c>
      <c r="W22" s="72" t="n">
        <f aca="false">+U22-V22</f>
        <v>18</v>
      </c>
    </row>
    <row r="23" customFormat="false" ht="16" hidden="false" customHeight="false" outlineLevel="0" collapsed="false">
      <c r="A23" s="48" t="n">
        <v>36</v>
      </c>
      <c r="B23" s="73" t="s">
        <v>228</v>
      </c>
      <c r="C23" s="61" t="str">
        <f aca="false">IF(A23="","",INDEX(Nimet!$B$6:$B$230,A23))</f>
        <v>Toni Pitkänen</v>
      </c>
      <c r="D23" s="61" t="str">
        <f aca="false">IF(A23="","",INDEX(Nimet!$C$6:$C$230,A23))</f>
        <v>Wega</v>
      </c>
      <c r="E23" s="74" t="n">
        <f aca="false">+R32</f>
        <v>3</v>
      </c>
      <c r="F23" s="75" t="n">
        <f aca="false">+Q32</f>
        <v>1</v>
      </c>
      <c r="G23" s="76"/>
      <c r="H23" s="77"/>
      <c r="I23" s="74" t="n">
        <f aca="false">Q31</f>
        <v>3</v>
      </c>
      <c r="J23" s="75" t="n">
        <f aca="false">R31</f>
        <v>0</v>
      </c>
      <c r="K23" s="74" t="str">
        <f aca="false">Q29</f>
        <v/>
      </c>
      <c r="L23" s="75" t="str">
        <f aca="false">R29</f>
        <v/>
      </c>
      <c r="M23" s="74"/>
      <c r="N23" s="75"/>
      <c r="O23" s="66" t="n">
        <f aca="false">IF(SUM(E23:N23)=0,"",COUNTIF(H22:H25,"3"))</f>
        <v>2</v>
      </c>
      <c r="P23" s="67" t="n">
        <f aca="false">IF(SUM(F23:O23)=0,"",COUNTIF(G22:G25,"3"))</f>
        <v>0</v>
      </c>
      <c r="Q23" s="68" t="n">
        <f aca="false">IF(SUM(E23:N23)=0,"",SUM(H22:H25))</f>
        <v>6</v>
      </c>
      <c r="R23" s="69" t="n">
        <f aca="false">IF(SUM(E23:N23)=0,"",SUM(G22:G25))</f>
        <v>1</v>
      </c>
      <c r="S23" s="70" t="n">
        <v>1</v>
      </c>
      <c r="T23" s="70"/>
      <c r="U23" s="71" t="n">
        <f aca="false">+U29+U31+V32</f>
        <v>72</v>
      </c>
      <c r="V23" s="71" t="n">
        <f aca="false">+V29+V31+U32</f>
        <v>56</v>
      </c>
      <c r="W23" s="72" t="n">
        <f aca="false">+U23-V23</f>
        <v>16</v>
      </c>
    </row>
    <row r="24" customFormat="false" ht="16" hidden="false" customHeight="false" outlineLevel="0" collapsed="false">
      <c r="A24" s="48" t="n">
        <v>63</v>
      </c>
      <c r="B24" s="73" t="s">
        <v>229</v>
      </c>
      <c r="C24" s="61" t="str">
        <f aca="false">IF(A24="","",INDEX(Nimet!$B$6:$B$230,A24))</f>
        <v>Aleksi  Veini</v>
      </c>
      <c r="D24" s="61" t="str">
        <f aca="false">IF(A24="","",INDEX(Nimet!$C$6:$C$230,A24))</f>
        <v>MBF</v>
      </c>
      <c r="E24" s="74" t="n">
        <f aca="false">+R28</f>
        <v>0</v>
      </c>
      <c r="F24" s="75" t="n">
        <f aca="false">+Q28</f>
        <v>3</v>
      </c>
      <c r="G24" s="74" t="n">
        <f aca="false">R31</f>
        <v>0</v>
      </c>
      <c r="H24" s="75" t="n">
        <f aca="false">Q31</f>
        <v>3</v>
      </c>
      <c r="I24" s="76"/>
      <c r="J24" s="77"/>
      <c r="K24" s="74" t="str">
        <f aca="false">Q33</f>
        <v/>
      </c>
      <c r="L24" s="75" t="str">
        <f aca="false">R33</f>
        <v/>
      </c>
      <c r="M24" s="74"/>
      <c r="N24" s="75"/>
      <c r="O24" s="66" t="n">
        <f aca="false">IF(SUM(E24:N24)=0,"",COUNTIF(J22:J25,"3"))</f>
        <v>0</v>
      </c>
      <c r="P24" s="67" t="n">
        <f aca="false">IF(SUM(F24:O24)=0,"",COUNTIF(I22:I25,"3"))</f>
        <v>2</v>
      </c>
      <c r="Q24" s="68" t="n">
        <f aca="false">IF(SUM(E24:N24)=0,"",SUM(J22:J25))</f>
        <v>0</v>
      </c>
      <c r="R24" s="69" t="n">
        <f aca="false">IF(SUM(E24:N24)=0,"",SUM(I22:I25))</f>
        <v>6</v>
      </c>
      <c r="S24" s="70" t="n">
        <v>3</v>
      </c>
      <c r="T24" s="70"/>
      <c r="U24" s="71" t="n">
        <f aca="false">+V28+V31+U33</f>
        <v>32</v>
      </c>
      <c r="V24" s="71" t="n">
        <f aca="false">+U28+U31+V33</f>
        <v>66</v>
      </c>
      <c r="W24" s="72" t="n">
        <f aca="false">+U24-V24</f>
        <v>-34</v>
      </c>
    </row>
    <row r="25" customFormat="false" ht="17" hidden="false" customHeight="false" outlineLevel="0" collapsed="false">
      <c r="A25" s="48"/>
      <c r="B25" s="73" t="s">
        <v>230</v>
      </c>
      <c r="C25" s="61" t="str">
        <f aca="false">IF(A25="","",INDEX(Nimet!$B$6:$B$230,A25))</f>
        <v/>
      </c>
      <c r="D25" s="61" t="str">
        <f aca="false">IF(A25="","",INDEX(Nimet!$C$6:$C$230,A25))</f>
        <v/>
      </c>
      <c r="E25" s="74" t="str">
        <f aca="false">R30</f>
        <v/>
      </c>
      <c r="F25" s="75" t="str">
        <f aca="false">Q30</f>
        <v/>
      </c>
      <c r="G25" s="74" t="str">
        <f aca="false">R29</f>
        <v/>
      </c>
      <c r="H25" s="75" t="str">
        <f aca="false">Q29</f>
        <v/>
      </c>
      <c r="I25" s="74" t="str">
        <f aca="false">R33</f>
        <v/>
      </c>
      <c r="J25" s="75" t="str">
        <f aca="false">Q33</f>
        <v/>
      </c>
      <c r="K25" s="76"/>
      <c r="L25" s="77"/>
      <c r="M25" s="74"/>
      <c r="N25" s="75"/>
      <c r="O25" s="66" t="str">
        <f aca="false">IF(SUM(E25:N25)=0,"",COUNTIF(L22:L25,"3"))</f>
        <v/>
      </c>
      <c r="P25" s="67" t="str">
        <f aca="false">IF(SUM(F25:O25)=0,"",COUNTIF(K22:K25,"3"))</f>
        <v/>
      </c>
      <c r="Q25" s="68" t="str">
        <f aca="false">IF(SUM(E25:N26)=0,"",SUM(L22:L25))</f>
        <v/>
      </c>
      <c r="R25" s="69" t="str">
        <f aca="false">IF(SUM(E25:N25)=0,"",SUM(K22:K25))</f>
        <v/>
      </c>
      <c r="S25" s="78"/>
      <c r="T25" s="78"/>
      <c r="U25" s="71" t="n">
        <f aca="false">+V29+V30+V33</f>
        <v>0</v>
      </c>
      <c r="V25" s="71" t="n">
        <f aca="false">+U29+U30+U33</f>
        <v>0</v>
      </c>
      <c r="W25" s="72" t="n">
        <f aca="false">+U25-V25</f>
        <v>0</v>
      </c>
    </row>
    <row r="26" customFormat="false" ht="17" hidden="false" customHeight="false" outlineLevel="0" collapsed="false">
      <c r="B26" s="79"/>
      <c r="C26" s="80" t="s">
        <v>236</v>
      </c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/>
      <c r="T26" s="84"/>
      <c r="U26" s="38"/>
      <c r="V26" s="85" t="s">
        <v>237</v>
      </c>
      <c r="W26" s="86" t="n">
        <f aca="false">SUM(W22:W25)</f>
        <v>0</v>
      </c>
      <c r="X26" s="85" t="str">
        <f aca="false">IF(W26=0,"OK","Virhe")</f>
        <v>OK</v>
      </c>
      <c r="Y26" s="87"/>
    </row>
    <row r="27" customFormat="false" ht="17" hidden="false" customHeight="false" outlineLevel="0" collapsed="false">
      <c r="B27" s="88"/>
      <c r="C27" s="89" t="s">
        <v>238</v>
      </c>
      <c r="D27" s="90"/>
      <c r="E27" s="91"/>
      <c r="F27" s="92"/>
      <c r="G27" s="93" t="s">
        <v>239</v>
      </c>
      <c r="H27" s="93"/>
      <c r="I27" s="93" t="s">
        <v>240</v>
      </c>
      <c r="J27" s="93"/>
      <c r="K27" s="93" t="s">
        <v>241</v>
      </c>
      <c r="L27" s="93"/>
      <c r="M27" s="93" t="s">
        <v>242</v>
      </c>
      <c r="N27" s="93"/>
      <c r="O27" s="93" t="s">
        <v>243</v>
      </c>
      <c r="P27" s="93"/>
      <c r="Q27" s="94" t="s">
        <v>244</v>
      </c>
      <c r="R27" s="94"/>
      <c r="T27" s="95"/>
      <c r="U27" s="96" t="s">
        <v>234</v>
      </c>
      <c r="V27" s="97"/>
      <c r="W27" s="59" t="s">
        <v>235</v>
      </c>
    </row>
    <row r="28" customFormat="false" ht="16" hidden="false" customHeight="false" outlineLevel="0" collapsed="false">
      <c r="B28" s="88" t="s">
        <v>245</v>
      </c>
      <c r="C28" s="98" t="str">
        <f aca="false">IF(C22&gt;"",C22,"")</f>
        <v>Mikhail  Kantonistov</v>
      </c>
      <c r="D28" s="98" t="str">
        <f aca="false">IF(C24&gt;"",C24,"")</f>
        <v>Aleksi  Veini</v>
      </c>
      <c r="E28" s="99"/>
      <c r="F28" s="100"/>
      <c r="G28" s="101" t="n">
        <v>3</v>
      </c>
      <c r="H28" s="101"/>
      <c r="I28" s="102" t="n">
        <v>4</v>
      </c>
      <c r="J28" s="102"/>
      <c r="K28" s="102" t="n">
        <v>5</v>
      </c>
      <c r="L28" s="102"/>
      <c r="M28" s="102"/>
      <c r="N28" s="102"/>
      <c r="O28" s="102"/>
      <c r="P28" s="102"/>
      <c r="Q28" s="103" t="n">
        <f aca="false">IF(COUNT(G28:O28)=0,"",COUNTIF(G28:O28,"&gt;=0"))</f>
        <v>3</v>
      </c>
      <c r="R28" s="104" t="n">
        <f aca="false">IF(COUNT(G28:O28)=0,"",(IF(LEFT(G28,1)="-",1,0)+IF(LEFT(I28,1)="-",1,0)+IF(LEFT(K28,1)="-",1,0)+IF(LEFT(M28,1)="-",1,0)+IF(LEFT(O28,1)="-",1,0)))</f>
        <v>0</v>
      </c>
      <c r="S28" s="105"/>
      <c r="T28" s="106"/>
      <c r="U28" s="107" t="n">
        <f aca="false">+Z28+AB28+AD28+AF28+AH28</f>
        <v>33</v>
      </c>
      <c r="V28" s="108" t="n">
        <f aca="false">+AA28+AC28+AE28+AG28+AI28</f>
        <v>12</v>
      </c>
      <c r="W28" s="109" t="n">
        <f aca="false">+U28-V28</f>
        <v>21</v>
      </c>
      <c r="Z28" s="110" t="n">
        <f aca="false">IF(G28="",0,IF(LEFT(G28,1)="-",ABS(G28),(IF(G28&gt;9,G28+2,11))))</f>
        <v>11</v>
      </c>
      <c r="AA28" s="111" t="n">
        <f aca="false">IF(G28="",0,IF(LEFT(G28,1)="-",(IF(ABS(G28)&gt;9,(ABS(G28)+2),11)),G28))</f>
        <v>3</v>
      </c>
      <c r="AB28" s="110" t="n">
        <f aca="false">IF(I28="",0,IF(LEFT(I28,1)="-",ABS(I28),(IF(I28&gt;9,I28+2,11))))</f>
        <v>11</v>
      </c>
      <c r="AC28" s="111" t="n">
        <f aca="false">IF(I28="",0,IF(LEFT(I28,1)="-",(IF(ABS(I28)&gt;9,(ABS(I28)+2),11)),I28))</f>
        <v>4</v>
      </c>
      <c r="AD28" s="110" t="n">
        <f aca="false">IF(K28="",0,IF(LEFT(K28,1)="-",ABS(K28),(IF(K28&gt;9,K28+2,11))))</f>
        <v>11</v>
      </c>
      <c r="AE28" s="111" t="n">
        <f aca="false">IF(K28="",0,IF(LEFT(K28,1)="-",(IF(ABS(K28)&gt;9,(ABS(K28)+2),11)),K28))</f>
        <v>5</v>
      </c>
      <c r="AF28" s="110" t="n">
        <f aca="false">IF(M28="",0,IF(LEFT(M28,1)="-",ABS(M28),(IF(M28&gt;9,M28+2,11))))</f>
        <v>0</v>
      </c>
      <c r="AG28" s="111" t="n">
        <f aca="false">IF(M28="",0,IF(LEFT(M28,1)="-",(IF(ABS(M28)&gt;9,(ABS(M28)+2),11)),M28))</f>
        <v>0</v>
      </c>
      <c r="AH28" s="110" t="n">
        <f aca="false">IF(O28="",0,IF(LEFT(O28,1)="-",ABS(O28),(IF(O28&gt;9,O28+2,11))))</f>
        <v>0</v>
      </c>
      <c r="AI28" s="111" t="n">
        <f aca="false">IF(O28="",0,IF(LEFT(O28,1)="-",(IF(ABS(O28)&gt;9,(ABS(O28)+2),11)),O28))</f>
        <v>0</v>
      </c>
    </row>
    <row r="29" customFormat="false" ht="16" hidden="false" customHeight="false" outlineLevel="0" collapsed="false">
      <c r="B29" s="88" t="s">
        <v>246</v>
      </c>
      <c r="C29" s="98" t="str">
        <f aca="false">IF(C23&gt;"",C23,"")</f>
        <v>Toni Pitkänen</v>
      </c>
      <c r="D29" s="98" t="str">
        <f aca="false">IF(C25&gt;"",C25,"")</f>
        <v/>
      </c>
      <c r="E29" s="112"/>
      <c r="F29" s="100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03" t="str">
        <f aca="false">IF(COUNT(G29:O29)=0,"",COUNTIF(G29:O29,"&gt;=0"))</f>
        <v/>
      </c>
      <c r="R29" s="104" t="str">
        <f aca="false">IF(COUNT(G29:O29)=0,"",(IF(LEFT(G29,1)="-",1,0)+IF(LEFT(I29,1)="-",1,0)+IF(LEFT(K29,1)="-",1,0)+IF(LEFT(M29,1)="-",1,0)+IF(LEFT(O29,1)="-",1,0)))</f>
        <v/>
      </c>
      <c r="S29" s="114"/>
      <c r="T29" s="115"/>
      <c r="U29" s="107" t="n">
        <f aca="false">+Z29+AB29+AD29+AF29+AH29</f>
        <v>0</v>
      </c>
      <c r="V29" s="108" t="n">
        <f aca="false">+AA29+AC29+AE29+AG29+AI29</f>
        <v>0</v>
      </c>
      <c r="W29" s="109" t="n">
        <f aca="false">+U29-V29</f>
        <v>0</v>
      </c>
      <c r="Z29" s="116" t="n">
        <f aca="false">IF(G29="",0,IF(LEFT(G29,1)="-",ABS(G29),(IF(G29&gt;9,G29+2,11))))</f>
        <v>0</v>
      </c>
      <c r="AA29" s="117" t="n">
        <f aca="false">IF(G29="",0,IF(LEFT(G29,1)="-",(IF(ABS(G29)&gt;9,(ABS(G29)+2),11)),G29))</f>
        <v>0</v>
      </c>
      <c r="AB29" s="116" t="n">
        <f aca="false">IF(I29="",0,IF(LEFT(I29,1)="-",ABS(I29),(IF(I29&gt;9,I29+2,11))))</f>
        <v>0</v>
      </c>
      <c r="AC29" s="117" t="n">
        <f aca="false">IF(I29="",0,IF(LEFT(I29,1)="-",(IF(ABS(I29)&gt;9,(ABS(I29)+2),11)),I29))</f>
        <v>0</v>
      </c>
      <c r="AD29" s="116" t="n">
        <f aca="false">IF(K29="",0,IF(LEFT(K29,1)="-",ABS(K29),(IF(K29&gt;9,K29+2,11))))</f>
        <v>0</v>
      </c>
      <c r="AE29" s="117" t="n">
        <f aca="false">IF(K29="",0,IF(LEFT(K29,1)="-",(IF(ABS(K29)&gt;9,(ABS(K29)+2),11)),K29))</f>
        <v>0</v>
      </c>
      <c r="AF29" s="116" t="n">
        <f aca="false">IF(M29="",0,IF(LEFT(M29,1)="-",ABS(M29),(IF(M29&gt;9,M29+2,11))))</f>
        <v>0</v>
      </c>
      <c r="AG29" s="117" t="n">
        <f aca="false">IF(M29="",0,IF(LEFT(M29,1)="-",(IF(ABS(M29)&gt;9,(ABS(M29)+2),11)),M29))</f>
        <v>0</v>
      </c>
      <c r="AH29" s="116" t="n">
        <f aca="false">IF(O29="",0,IF(LEFT(O29,1)="-",ABS(O29),(IF(O29&gt;9,O29+2,11))))</f>
        <v>0</v>
      </c>
      <c r="AI29" s="117" t="n">
        <f aca="false">IF(O29="",0,IF(LEFT(O29,1)="-",(IF(ABS(O29)&gt;9,(ABS(O29)+2),11)),O29))</f>
        <v>0</v>
      </c>
    </row>
    <row r="30" customFormat="false" ht="17" hidden="false" customHeight="false" outlineLevel="0" collapsed="false">
      <c r="B30" s="88" t="s">
        <v>247</v>
      </c>
      <c r="C30" s="89" t="str">
        <f aca="false">IF(C22&gt;"",C22,"")</f>
        <v>Mikhail  Kantonistov</v>
      </c>
      <c r="D30" s="89" t="str">
        <f aca="false">IF(C25&gt;"",C25,"")</f>
        <v/>
      </c>
      <c r="E30" s="91"/>
      <c r="F30" s="118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03" t="str">
        <f aca="false">IF(COUNT(G30:O30)=0,"",COUNTIF(G30:O30,"&gt;=0"))</f>
        <v/>
      </c>
      <c r="R30" s="104" t="str">
        <f aca="false">IF(COUNT(G30:O30)=0,"",(IF(LEFT(G30,1)="-",1,0)+IF(LEFT(I30,1)="-",1,0)+IF(LEFT(K30,1)="-",1,0)+IF(LEFT(M30,1)="-",1,0)+IF(LEFT(O30,1)="-",1,0)))</f>
        <v/>
      </c>
      <c r="S30" s="114"/>
      <c r="T30" s="115"/>
      <c r="U30" s="107" t="n">
        <f aca="false">+Z30+AB30+AD30+AF30+AH30</f>
        <v>0</v>
      </c>
      <c r="V30" s="108" t="n">
        <f aca="false">+AA30+AC30+AE30+AG30+AI30</f>
        <v>0</v>
      </c>
      <c r="W30" s="109" t="n">
        <f aca="false">+U30-V30</f>
        <v>0</v>
      </c>
      <c r="Z30" s="116" t="n">
        <f aca="false">IF(G30="",0,IF(LEFT(G30,1)="-",ABS(G30),(IF(G30&gt;9,G30+2,11))))</f>
        <v>0</v>
      </c>
      <c r="AA30" s="117" t="n">
        <f aca="false">IF(G30="",0,IF(LEFT(G30,1)="-",(IF(ABS(G30)&gt;9,(ABS(G30)+2),11)),G30))</f>
        <v>0</v>
      </c>
      <c r="AB30" s="116" t="n">
        <f aca="false">IF(I30="",0,IF(LEFT(I30,1)="-",ABS(I30),(IF(I30&gt;9,I30+2,11))))</f>
        <v>0</v>
      </c>
      <c r="AC30" s="117" t="n">
        <f aca="false">IF(I30="",0,IF(LEFT(I30,1)="-",(IF(ABS(I30)&gt;9,(ABS(I30)+2),11)),I30))</f>
        <v>0</v>
      </c>
      <c r="AD30" s="116" t="n">
        <f aca="false">IF(K30="",0,IF(LEFT(K30,1)="-",ABS(K30),(IF(K30&gt;9,K30+2,11))))</f>
        <v>0</v>
      </c>
      <c r="AE30" s="117" t="n">
        <f aca="false">IF(K30="",0,IF(LEFT(K30,1)="-",(IF(ABS(K30)&gt;9,(ABS(K30)+2),11)),K30))</f>
        <v>0</v>
      </c>
      <c r="AF30" s="116" t="n">
        <f aca="false">IF(M30="",0,IF(LEFT(M30,1)="-",ABS(M30),(IF(M30&gt;9,M30+2,11))))</f>
        <v>0</v>
      </c>
      <c r="AG30" s="117" t="n">
        <f aca="false">IF(M30="",0,IF(LEFT(M30,1)="-",(IF(ABS(M30)&gt;9,(ABS(M30)+2),11)),M30))</f>
        <v>0</v>
      </c>
      <c r="AH30" s="116" t="n">
        <f aca="false">IF(O30="",0,IF(LEFT(O30,1)="-",ABS(O30),(IF(O30&gt;9,O30+2,11))))</f>
        <v>0</v>
      </c>
      <c r="AI30" s="117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88" t="s">
        <v>248</v>
      </c>
      <c r="C31" s="98" t="str">
        <f aca="false">IF(C23&gt;"",C23,"")</f>
        <v>Toni Pitkänen</v>
      </c>
      <c r="D31" s="98" t="str">
        <f aca="false">IF(C24&gt;"",C24,"")</f>
        <v>Aleksi  Veini</v>
      </c>
      <c r="E31" s="99"/>
      <c r="F31" s="100"/>
      <c r="G31" s="102" t="n">
        <v>6</v>
      </c>
      <c r="H31" s="102"/>
      <c r="I31" s="102" t="n">
        <v>8</v>
      </c>
      <c r="J31" s="102"/>
      <c r="K31" s="102" t="n">
        <v>6</v>
      </c>
      <c r="L31" s="102"/>
      <c r="M31" s="102"/>
      <c r="N31" s="102"/>
      <c r="O31" s="102"/>
      <c r="P31" s="102"/>
      <c r="Q31" s="103" t="n">
        <f aca="false">IF(COUNT(G31:O31)=0,"",COUNTIF(G31:O31,"&gt;=0"))</f>
        <v>3</v>
      </c>
      <c r="R31" s="104" t="n">
        <f aca="false">IF(COUNT(G31:O31)=0,"",(IF(LEFT(G31,1)="-",1,0)+IF(LEFT(I31,1)="-",1,0)+IF(LEFT(K31,1)="-",1,0)+IF(LEFT(M31,1)="-",1,0)+IF(LEFT(O31,1)="-",1,0)))</f>
        <v>0</v>
      </c>
      <c r="S31" s="114"/>
      <c r="T31" s="115"/>
      <c r="U31" s="107" t="n">
        <f aca="false">+Z31+AB31+AD31+AF31+AH31</f>
        <v>33</v>
      </c>
      <c r="V31" s="108" t="n">
        <f aca="false">+AA31+AC31+AE31+AG31+AI31</f>
        <v>20</v>
      </c>
      <c r="W31" s="109" t="n">
        <f aca="false">+U31-V31</f>
        <v>13</v>
      </c>
      <c r="Z31" s="116" t="n">
        <f aca="false">IF(G31="",0,IF(LEFT(G31,1)="-",ABS(G31),(IF(G31&gt;9,G31+2,11))))</f>
        <v>11</v>
      </c>
      <c r="AA31" s="117" t="n">
        <f aca="false">IF(G31="",0,IF(LEFT(G31,1)="-",(IF(ABS(G31)&gt;9,(ABS(G31)+2),11)),G31))</f>
        <v>6</v>
      </c>
      <c r="AB31" s="116" t="n">
        <f aca="false">IF(I31="",0,IF(LEFT(I31,1)="-",ABS(I31),(IF(I31&gt;9,I31+2,11))))</f>
        <v>11</v>
      </c>
      <c r="AC31" s="117" t="n">
        <f aca="false">IF(I31="",0,IF(LEFT(I31,1)="-",(IF(ABS(I31)&gt;9,(ABS(I31)+2),11)),I31))</f>
        <v>8</v>
      </c>
      <c r="AD31" s="116" t="n">
        <f aca="false">IF(K31="",0,IF(LEFT(K31,1)="-",ABS(K31),(IF(K31&gt;9,K31+2,11))))</f>
        <v>11</v>
      </c>
      <c r="AE31" s="117" t="n">
        <f aca="false">IF(K31="",0,IF(LEFT(K31,1)="-",(IF(ABS(K31)&gt;9,(ABS(K31)+2),11)),K31))</f>
        <v>6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</row>
    <row r="32" customFormat="false" ht="16" hidden="false" customHeight="false" outlineLevel="0" collapsed="false">
      <c r="B32" s="88" t="s">
        <v>249</v>
      </c>
      <c r="C32" s="98" t="str">
        <f aca="false">IF(C22&gt;"",C22,"")</f>
        <v>Mikhail  Kantonistov</v>
      </c>
      <c r="D32" s="98" t="str">
        <f aca="false">IF(C23&gt;"",C23,"")</f>
        <v>Toni Pitkänen</v>
      </c>
      <c r="E32" s="112"/>
      <c r="F32" s="100"/>
      <c r="G32" s="113" t="n">
        <v>-6</v>
      </c>
      <c r="H32" s="113"/>
      <c r="I32" s="113" t="n">
        <v>-9</v>
      </c>
      <c r="J32" s="113"/>
      <c r="K32" s="113" t="n">
        <v>5</v>
      </c>
      <c r="L32" s="113"/>
      <c r="M32" s="113" t="n">
        <v>-10</v>
      </c>
      <c r="N32" s="113"/>
      <c r="O32" s="113"/>
      <c r="P32" s="113"/>
      <c r="Q32" s="103" t="n">
        <f aca="false">IF(COUNT(G32:O32)=0,"",COUNTIF(G32:O32,"&gt;=0"))</f>
        <v>1</v>
      </c>
      <c r="R32" s="104" t="n">
        <f aca="false">IF(COUNT(G32:O32)=0,"",(IF(LEFT(G32,1)="-",1,0)+IF(LEFT(I32,1)="-",1,0)+IF(LEFT(K32,1)="-",1,0)+IF(LEFT(M32,1)="-",1,0)+IF(LEFT(O32,1)="-",1,0)))</f>
        <v>3</v>
      </c>
      <c r="S32" s="114"/>
      <c r="T32" s="115"/>
      <c r="U32" s="107" t="n">
        <f aca="false">+Z32+AB32+AD32+AF32+AH32</f>
        <v>36</v>
      </c>
      <c r="V32" s="108" t="n">
        <f aca="false">+AA32+AC32+AE32+AG32+AI32</f>
        <v>39</v>
      </c>
      <c r="W32" s="109" t="n">
        <f aca="false">+U32-V32</f>
        <v>-3</v>
      </c>
      <c r="Z32" s="116" t="n">
        <f aca="false">IF(G32="",0,IF(LEFT(G32,1)="-",ABS(G32),(IF(G32&gt;9,G32+2,11))))</f>
        <v>6</v>
      </c>
      <c r="AA32" s="117" t="n">
        <f aca="false">IF(G32="",0,IF(LEFT(G32,1)="-",(IF(ABS(G32)&gt;9,(ABS(G32)+2),11)),G32))</f>
        <v>11</v>
      </c>
      <c r="AB32" s="116" t="n">
        <f aca="false">IF(I32="",0,IF(LEFT(I32,1)="-",ABS(I32),(IF(I32&gt;9,I32+2,11))))</f>
        <v>9</v>
      </c>
      <c r="AC32" s="117" t="n">
        <f aca="false">IF(I32="",0,IF(LEFT(I32,1)="-",(IF(ABS(I32)&gt;9,(ABS(I32)+2),11)),I32))</f>
        <v>11</v>
      </c>
      <c r="AD32" s="116" t="n">
        <f aca="false">IF(K32="",0,IF(LEFT(K32,1)="-",ABS(K32),(IF(K32&gt;9,K32+2,11))))</f>
        <v>11</v>
      </c>
      <c r="AE32" s="117" t="n">
        <f aca="false">IF(K32="",0,IF(LEFT(K32,1)="-",(IF(ABS(K32)&gt;9,(ABS(K32)+2),11)),K32))</f>
        <v>5</v>
      </c>
      <c r="AF32" s="116" t="n">
        <f aca="false">IF(M32="",0,IF(LEFT(M32,1)="-",ABS(M32),(IF(M32&gt;9,M32+2,11))))</f>
        <v>10</v>
      </c>
      <c r="AG32" s="117" t="n">
        <f aca="false">IF(M32="",0,IF(LEFT(M32,1)="-",(IF(ABS(M32)&gt;9,(ABS(M32)+2),11)),M32))</f>
        <v>12</v>
      </c>
      <c r="AH32" s="116" t="n">
        <f aca="false">IF(O32="",0,IF(LEFT(O32,1)="-",ABS(O32),(IF(O32&gt;9,O32+2,11))))</f>
        <v>0</v>
      </c>
      <c r="AI32" s="117" t="n">
        <f aca="false">IF(O32="",0,IF(LEFT(O32,1)="-",(IF(ABS(O32)&gt;9,(ABS(O32)+2),11)),O32))</f>
        <v>0</v>
      </c>
    </row>
    <row r="33" customFormat="false" ht="17" hidden="false" customHeight="false" outlineLevel="0" collapsed="false">
      <c r="B33" s="120" t="s">
        <v>250</v>
      </c>
      <c r="C33" s="121" t="str">
        <f aca="false">IF(C24&gt;"",C24,"")</f>
        <v>Aleksi  Veini</v>
      </c>
      <c r="D33" s="121" t="str">
        <f aca="false">IF(C25&gt;"",C25,"")</f>
        <v/>
      </c>
      <c r="E33" s="122"/>
      <c r="F33" s="123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 t="str">
        <f aca="false">IF(COUNT(G33:O33)=0,"",COUNTIF(G33:O33,"&gt;=0"))</f>
        <v/>
      </c>
      <c r="R33" s="126" t="str">
        <f aca="false">IF(COUNT(G33:O33)=0,"",(IF(LEFT(G33,1)="-",1,0)+IF(LEFT(I33,1)="-",1,0)+IF(LEFT(K33,1)="-",1,0)+IF(LEFT(M33,1)="-",1,0)+IF(LEFT(O33,1)="-",1,0)))</f>
        <v/>
      </c>
      <c r="S33" s="127"/>
      <c r="T33" s="128"/>
      <c r="U33" s="107" t="n">
        <f aca="false">+Z33+AB33+AD33+AF33+AH33</f>
        <v>0</v>
      </c>
      <c r="V33" s="108" t="n">
        <f aca="false">+AA33+AC33+AE33+AG33+AI33</f>
        <v>0</v>
      </c>
      <c r="W33" s="109" t="n">
        <f aca="false">+U33-V33</f>
        <v>0</v>
      </c>
      <c r="Z33" s="129" t="n">
        <f aca="false">IF(G33="",0,IF(LEFT(G33,1)="-",ABS(G33),(IF(G33&gt;9,G33+2,11))))</f>
        <v>0</v>
      </c>
      <c r="AA33" s="130" t="n">
        <f aca="false">IF(G33="",0,IF(LEFT(G33,1)="-",(IF(ABS(G33)&gt;9,(ABS(G33)+2),11)),G33))</f>
        <v>0</v>
      </c>
      <c r="AB33" s="129" t="n">
        <f aca="false">IF(I33="",0,IF(LEFT(I33,1)="-",ABS(I33),(IF(I33&gt;9,I33+2,11))))</f>
        <v>0</v>
      </c>
      <c r="AC33" s="130" t="n">
        <f aca="false">IF(I33="",0,IF(LEFT(I33,1)="-",(IF(ABS(I33)&gt;9,(ABS(I33)+2),11)),I33))</f>
        <v>0</v>
      </c>
      <c r="AD33" s="129" t="n">
        <f aca="false">IF(K33="",0,IF(LEFT(K33,1)="-",ABS(K33),(IF(K33&gt;9,K33+2,11))))</f>
        <v>0</v>
      </c>
      <c r="AE33" s="130" t="n">
        <f aca="false">IF(K33="",0,IF(LEFT(K33,1)="-",(IF(ABS(K33)&gt;9,(ABS(K33)+2),11)),K33))</f>
        <v>0</v>
      </c>
      <c r="AF33" s="129" t="n">
        <f aca="false">IF(M33="",0,IF(LEFT(M33,1)="-",ABS(M33),(IF(M33&gt;9,M33+2,11))))</f>
        <v>0</v>
      </c>
      <c r="AG33" s="130" t="n">
        <f aca="false">IF(M33="",0,IF(LEFT(M33,1)="-",(IF(ABS(M33)&gt;9,(ABS(M33)+2),11)),M33))</f>
        <v>0</v>
      </c>
      <c r="AH33" s="129" t="n">
        <f aca="false">IF(O33="",0,IF(LEFT(O33,1)="-",ABS(O33),(IF(O33&gt;9,O33+2,11))))</f>
        <v>0</v>
      </c>
      <c r="AI33" s="130" t="n">
        <f aca="false">IF(O33="",0,IF(LEFT(O33,1)="-",(IF(ABS(O33)&gt;9,(ABS(O33)+2),11)),O33))</f>
        <v>0</v>
      </c>
    </row>
    <row r="34" customFormat="false" ht="17" hidden="false" customHeight="false" outlineLevel="0" collapsed="false">
      <c r="B34" s="131"/>
      <c r="C34" s="132"/>
      <c r="D34" s="132"/>
      <c r="E34" s="133"/>
      <c r="F34" s="134"/>
      <c r="Q34" s="135"/>
      <c r="R34" s="136"/>
      <c r="S34" s="137"/>
      <c r="T34" s="137"/>
      <c r="U34" s="138"/>
      <c r="V34" s="138"/>
      <c r="W34" s="139"/>
      <c r="Z34" s="140"/>
      <c r="AA34" s="141"/>
      <c r="AB34" s="140"/>
      <c r="AC34" s="141"/>
      <c r="AD34" s="140"/>
      <c r="AE34" s="141"/>
      <c r="AF34" s="140"/>
      <c r="AG34" s="141"/>
      <c r="AH34" s="140"/>
      <c r="AI34" s="141"/>
    </row>
    <row r="35" customFormat="false" ht="16" hidden="false" customHeight="false" outlineLevel="0" collapsed="false"/>
    <row r="36" customFormat="false" ht="17" hidden="false" customHeight="false" outlineLevel="0" collapsed="false">
      <c r="B36" s="27"/>
      <c r="C36" s="28" t="str">
        <f aca="false">IF(Nimet!C33="","",Nimet!C1)</f>
        <v>PT 75 Kansalliset</v>
      </c>
      <c r="D36" s="28"/>
      <c r="E36" s="29"/>
      <c r="F36" s="30"/>
      <c r="G36" s="31"/>
      <c r="H36" s="29"/>
      <c r="I36" s="32"/>
      <c r="J36" s="33"/>
      <c r="K36" s="34" t="s">
        <v>324</v>
      </c>
      <c r="L36" s="34"/>
      <c r="M36" s="34"/>
      <c r="N36" s="34"/>
      <c r="O36" s="35"/>
      <c r="P36" s="36"/>
      <c r="Q36" s="37" t="s">
        <v>269</v>
      </c>
      <c r="R36" s="37"/>
      <c r="S36" s="37"/>
      <c r="T36" s="37"/>
    </row>
    <row r="37" customFormat="false" ht="17" hidden="false" customHeight="false" outlineLevel="0" collapsed="false">
      <c r="B37" s="39"/>
      <c r="C37" s="40"/>
      <c r="D37" s="41" t="s">
        <v>220</v>
      </c>
      <c r="E37" s="42"/>
      <c r="F37" s="42"/>
      <c r="G37" s="42"/>
      <c r="H37" s="43" t="s">
        <v>221</v>
      </c>
      <c r="I37" s="43"/>
      <c r="J37" s="43"/>
      <c r="K37" s="44" t="s">
        <v>222</v>
      </c>
      <c r="L37" s="44"/>
      <c r="M37" s="44"/>
      <c r="N37" s="44"/>
      <c r="O37" s="45" t="s">
        <v>223</v>
      </c>
      <c r="P37" s="46"/>
      <c r="Q37" s="47" t="s">
        <v>224</v>
      </c>
      <c r="R37" s="47"/>
      <c r="S37" s="47"/>
      <c r="T37" s="47"/>
    </row>
    <row r="38" customFormat="false" ht="17" hidden="false" customHeight="false" outlineLevel="0" collapsed="false">
      <c r="B38" s="49"/>
      <c r="C38" s="50" t="s">
        <v>225</v>
      </c>
      <c r="D38" s="51" t="s">
        <v>226</v>
      </c>
      <c r="E38" s="52" t="s">
        <v>227</v>
      </c>
      <c r="F38" s="52"/>
      <c r="G38" s="52" t="s">
        <v>228</v>
      </c>
      <c r="H38" s="52"/>
      <c r="I38" s="52" t="s">
        <v>229</v>
      </c>
      <c r="J38" s="52"/>
      <c r="K38" s="52" t="s">
        <v>230</v>
      </c>
      <c r="L38" s="52"/>
      <c r="M38" s="52"/>
      <c r="N38" s="52"/>
      <c r="O38" s="53" t="s">
        <v>78</v>
      </c>
      <c r="P38" s="54" t="s">
        <v>231</v>
      </c>
      <c r="Q38" s="55" t="s">
        <v>232</v>
      </c>
      <c r="R38" s="56"/>
      <c r="S38" s="57" t="s">
        <v>233</v>
      </c>
      <c r="T38" s="57"/>
      <c r="U38" s="58" t="s">
        <v>234</v>
      </c>
      <c r="V38" s="58"/>
      <c r="W38" s="59" t="s">
        <v>235</v>
      </c>
    </row>
    <row r="39" customFormat="false" ht="16" hidden="false" customHeight="false" outlineLevel="0" collapsed="false">
      <c r="A39" s="48" t="n">
        <v>46</v>
      </c>
      <c r="B39" s="60" t="s">
        <v>227</v>
      </c>
      <c r="C39" s="61" t="str">
        <f aca="false">IF(A39="","",INDEX(Nimet!$B$6:$B$230,A39))</f>
        <v>Patrik  Rissanen</v>
      </c>
      <c r="D39" s="61" t="str">
        <f aca="false">IF(A39="","",INDEX(Nimet!$C$6:$C$230,A39))</f>
        <v>KuPTS</v>
      </c>
      <c r="E39" s="62"/>
      <c r="F39" s="63"/>
      <c r="G39" s="64" t="n">
        <f aca="false">+Q49</f>
        <v>3</v>
      </c>
      <c r="H39" s="65" t="n">
        <f aca="false">+R49</f>
        <v>0</v>
      </c>
      <c r="I39" s="64" t="str">
        <f aca="false">Q45</f>
        <v/>
      </c>
      <c r="J39" s="65" t="str">
        <f aca="false">R45</f>
        <v/>
      </c>
      <c r="K39" s="64" t="n">
        <f aca="false">Q47</f>
        <v>3</v>
      </c>
      <c r="L39" s="65" t="n">
        <f aca="false">R47</f>
        <v>0</v>
      </c>
      <c r="M39" s="64"/>
      <c r="N39" s="65"/>
      <c r="O39" s="66" t="n">
        <f aca="false">IF(SUM(E39:N39)=0,"",COUNTIF(F39:F42,"3"))</f>
        <v>2</v>
      </c>
      <c r="P39" s="67" t="n">
        <f aca="false">IF(SUM(F39:O39)=0,"",COUNTIF(E39:E42,"3"))</f>
        <v>0</v>
      </c>
      <c r="Q39" s="68" t="n">
        <f aca="false">IF(SUM(E39:N39)=0,"",SUM(F39:F42))</f>
        <v>6</v>
      </c>
      <c r="R39" s="69" t="n">
        <f aca="false">IF(SUM(E39:N39)=0,"",SUM(E39:E42))</f>
        <v>0</v>
      </c>
      <c r="S39" s="70" t="n">
        <v>1</v>
      </c>
      <c r="T39" s="70"/>
      <c r="U39" s="71" t="n">
        <f aca="false">+U45+U47+U49</f>
        <v>66</v>
      </c>
      <c r="V39" s="71" t="n">
        <f aca="false">+V45+V47+V49</f>
        <v>32</v>
      </c>
      <c r="W39" s="72" t="n">
        <f aca="false">+U39-V39</f>
        <v>34</v>
      </c>
    </row>
    <row r="40" customFormat="false" ht="16" hidden="false" customHeight="false" outlineLevel="0" collapsed="false">
      <c r="A40" s="48" t="n">
        <v>68</v>
      </c>
      <c r="B40" s="73" t="s">
        <v>228</v>
      </c>
      <c r="C40" s="61" t="str">
        <f aca="false">IF(A40="","",INDEX(Nimet!$B$6:$B$230,A40))</f>
        <v>Veikka  Flemming</v>
      </c>
      <c r="D40" s="61" t="str">
        <f aca="false">IF(A40="","",INDEX(Nimet!$C$6:$C$230,A40))</f>
        <v>KoKa</v>
      </c>
      <c r="E40" s="74" t="n">
        <f aca="false">+R49</f>
        <v>0</v>
      </c>
      <c r="F40" s="75" t="n">
        <f aca="false">+Q49</f>
        <v>3</v>
      </c>
      <c r="G40" s="76"/>
      <c r="H40" s="77"/>
      <c r="I40" s="74" t="str">
        <f aca="false">Q48</f>
        <v/>
      </c>
      <c r="J40" s="75" t="str">
        <f aca="false">R48</f>
        <v/>
      </c>
      <c r="K40" s="74" t="n">
        <f aca="false">Q46</f>
        <v>3</v>
      </c>
      <c r="L40" s="75" t="n">
        <f aca="false">R46</f>
        <v>0</v>
      </c>
      <c r="M40" s="74"/>
      <c r="N40" s="75"/>
      <c r="O40" s="66" t="n">
        <f aca="false">IF(SUM(E40:N40)=0,"",COUNTIF(H39:H42,"3"))</f>
        <v>1</v>
      </c>
      <c r="P40" s="67" t="n">
        <f aca="false">IF(SUM(F40:O40)=0,"",COUNTIF(G39:G42,"3"))</f>
        <v>1</v>
      </c>
      <c r="Q40" s="68" t="n">
        <f aca="false">IF(SUM(E40:N40)=0,"",SUM(H39:H42))</f>
        <v>3</v>
      </c>
      <c r="R40" s="69" t="n">
        <f aca="false">IF(SUM(E40:N40)=0,"",SUM(G39:G42))</f>
        <v>3</v>
      </c>
      <c r="S40" s="70" t="n">
        <v>2</v>
      </c>
      <c r="T40" s="70"/>
      <c r="U40" s="71" t="n">
        <f aca="false">+U46+U48+V49</f>
        <v>50</v>
      </c>
      <c r="V40" s="71" t="n">
        <f aca="false">+V46+V48+U49</f>
        <v>55</v>
      </c>
      <c r="W40" s="72" t="n">
        <f aca="false">+U40-V40</f>
        <v>-5</v>
      </c>
    </row>
    <row r="41" customFormat="false" ht="16" hidden="false" customHeight="false" outlineLevel="0" collapsed="false">
      <c r="A41" s="48"/>
      <c r="B41" s="73" t="s">
        <v>229</v>
      </c>
      <c r="C41" s="61" t="str">
        <f aca="false">IF(A41="","",INDEX(Nimet!$B$6:$B$230,A41))</f>
        <v/>
      </c>
      <c r="D41" s="61" t="str">
        <f aca="false">IF(A41="","",INDEX(Nimet!$C$6:$C$230,A41))</f>
        <v/>
      </c>
      <c r="E41" s="74" t="str">
        <f aca="false">+R45</f>
        <v/>
      </c>
      <c r="F41" s="75" t="str">
        <f aca="false">+Q45</f>
        <v/>
      </c>
      <c r="G41" s="74" t="str">
        <f aca="false">R48</f>
        <v/>
      </c>
      <c r="H41" s="75" t="str">
        <f aca="false">Q48</f>
        <v/>
      </c>
      <c r="I41" s="76"/>
      <c r="J41" s="77"/>
      <c r="K41" s="74" t="str">
        <f aca="false">Q50</f>
        <v/>
      </c>
      <c r="L41" s="75" t="str">
        <f aca="false">R50</f>
        <v/>
      </c>
      <c r="M41" s="74"/>
      <c r="N41" s="75"/>
      <c r="O41" s="66" t="str">
        <f aca="false">IF(SUM(E41:N41)=0,"",COUNTIF(J39:J42,"3"))</f>
        <v/>
      </c>
      <c r="P41" s="67" t="str">
        <f aca="false">IF(SUM(F41:O41)=0,"",COUNTIF(I39:I42,"3"))</f>
        <v/>
      </c>
      <c r="Q41" s="68" t="str">
        <f aca="false">IF(SUM(E41:N41)=0,"",SUM(J39:J42))</f>
        <v/>
      </c>
      <c r="R41" s="69" t="str">
        <f aca="false">IF(SUM(E41:N41)=0,"",SUM(I39:I42))</f>
        <v/>
      </c>
      <c r="S41" s="70"/>
      <c r="T41" s="70"/>
      <c r="U41" s="71" t="n">
        <f aca="false">+V45+V48+U50</f>
        <v>0</v>
      </c>
      <c r="V41" s="71" t="n">
        <f aca="false">+U45+U48+V50</f>
        <v>0</v>
      </c>
      <c r="W41" s="72" t="n">
        <f aca="false">+U41-V41</f>
        <v>0</v>
      </c>
    </row>
    <row r="42" customFormat="false" ht="17" hidden="false" customHeight="false" outlineLevel="0" collapsed="false">
      <c r="A42" s="48" t="n">
        <v>29</v>
      </c>
      <c r="B42" s="73" t="s">
        <v>230</v>
      </c>
      <c r="C42" s="61" t="str">
        <f aca="false">IF(A42="","",INDEX(Nimet!$B$6:$B$230,A42))</f>
        <v>Johan  Nyberg</v>
      </c>
      <c r="D42" s="61" t="str">
        <f aca="false">IF(A42="","",INDEX(Nimet!$C$6:$C$230,A42))</f>
        <v>PT-Espoo</v>
      </c>
      <c r="E42" s="74" t="n">
        <f aca="false">R47</f>
        <v>0</v>
      </c>
      <c r="F42" s="75" t="n">
        <f aca="false">Q47</f>
        <v>3</v>
      </c>
      <c r="G42" s="74" t="n">
        <f aca="false">R46</f>
        <v>0</v>
      </c>
      <c r="H42" s="75" t="n">
        <f aca="false">Q46</f>
        <v>3</v>
      </c>
      <c r="I42" s="74" t="str">
        <f aca="false">R50</f>
        <v/>
      </c>
      <c r="J42" s="75" t="str">
        <f aca="false">Q50</f>
        <v/>
      </c>
      <c r="K42" s="76"/>
      <c r="L42" s="77"/>
      <c r="M42" s="74"/>
      <c r="N42" s="75"/>
      <c r="O42" s="66" t="n">
        <f aca="false">IF(SUM(E42:N42)=0,"",COUNTIF(L39:L42,"3"))</f>
        <v>0</v>
      </c>
      <c r="P42" s="67" t="n">
        <f aca="false">IF(SUM(F42:O42)=0,"",COUNTIF(K39:K42,"3"))</f>
        <v>2</v>
      </c>
      <c r="Q42" s="68" t="n">
        <f aca="false">IF(SUM(E42:N43)=0,"",SUM(L39:L42))</f>
        <v>0</v>
      </c>
      <c r="R42" s="69" t="n">
        <f aca="false">IF(SUM(E42:N42)=0,"",SUM(K39:K42))</f>
        <v>6</v>
      </c>
      <c r="S42" s="78" t="n">
        <v>3</v>
      </c>
      <c r="T42" s="78"/>
      <c r="U42" s="71" t="n">
        <f aca="false">+V46+V47+V50</f>
        <v>37</v>
      </c>
      <c r="V42" s="71" t="n">
        <f aca="false">+U46+U47+U50</f>
        <v>66</v>
      </c>
      <c r="W42" s="72" t="n">
        <f aca="false">+U42-V42</f>
        <v>-29</v>
      </c>
    </row>
    <row r="43" customFormat="false" ht="17" hidden="false" customHeight="false" outlineLevel="0" collapsed="false">
      <c r="B43" s="79"/>
      <c r="C43" s="80" t="s">
        <v>236</v>
      </c>
      <c r="D43" s="8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3"/>
      <c r="T43" s="84"/>
      <c r="U43" s="38"/>
      <c r="V43" s="85" t="s">
        <v>237</v>
      </c>
      <c r="W43" s="86" t="n">
        <f aca="false">SUM(W39:W42)</f>
        <v>0</v>
      </c>
      <c r="X43" s="85" t="str">
        <f aca="false">IF(W43=0,"OK","Virhe")</f>
        <v>OK</v>
      </c>
      <c r="Y43" s="87"/>
    </row>
    <row r="44" customFormat="false" ht="17" hidden="false" customHeight="false" outlineLevel="0" collapsed="false">
      <c r="B44" s="88"/>
      <c r="C44" s="89" t="s">
        <v>238</v>
      </c>
      <c r="D44" s="90"/>
      <c r="E44" s="91"/>
      <c r="F44" s="92"/>
      <c r="G44" s="93" t="s">
        <v>239</v>
      </c>
      <c r="H44" s="93"/>
      <c r="I44" s="93" t="s">
        <v>240</v>
      </c>
      <c r="J44" s="93"/>
      <c r="K44" s="93" t="s">
        <v>241</v>
      </c>
      <c r="L44" s="93"/>
      <c r="M44" s="93" t="s">
        <v>242</v>
      </c>
      <c r="N44" s="93"/>
      <c r="O44" s="93" t="s">
        <v>243</v>
      </c>
      <c r="P44" s="93"/>
      <c r="Q44" s="94" t="s">
        <v>244</v>
      </c>
      <c r="R44" s="94"/>
      <c r="T44" s="95"/>
      <c r="U44" s="96" t="s">
        <v>234</v>
      </c>
      <c r="V44" s="97"/>
      <c r="W44" s="59" t="s">
        <v>235</v>
      </c>
    </row>
    <row r="45" customFormat="false" ht="16" hidden="false" customHeight="false" outlineLevel="0" collapsed="false">
      <c r="B45" s="88" t="s">
        <v>245</v>
      </c>
      <c r="C45" s="98" t="str">
        <f aca="false">IF(C39&gt;"",C39,"")</f>
        <v>Patrik  Rissanen</v>
      </c>
      <c r="D45" s="98" t="str">
        <f aca="false">IF(C41&gt;"",C41,"")</f>
        <v/>
      </c>
      <c r="E45" s="99"/>
      <c r="F45" s="100"/>
      <c r="G45" s="101"/>
      <c r="H45" s="101"/>
      <c r="I45" s="102"/>
      <c r="J45" s="102"/>
      <c r="K45" s="102"/>
      <c r="L45" s="102"/>
      <c r="M45" s="102"/>
      <c r="N45" s="102"/>
      <c r="O45" s="102"/>
      <c r="P45" s="102"/>
      <c r="Q45" s="103" t="str">
        <f aca="false">IF(COUNT(G45:O45)=0,"",COUNTIF(G45:O45,"&gt;=0"))</f>
        <v/>
      </c>
      <c r="R45" s="104" t="str">
        <f aca="false">IF(COUNT(G45:O45)=0,"",(IF(LEFT(G45,1)="-",1,0)+IF(LEFT(I45,1)="-",1,0)+IF(LEFT(K45,1)="-",1,0)+IF(LEFT(M45,1)="-",1,0)+IF(LEFT(O45,1)="-",1,0)))</f>
        <v/>
      </c>
      <c r="S45" s="105"/>
      <c r="T45" s="106"/>
      <c r="U45" s="107" t="n">
        <f aca="false">+Z45+AB45+AD45+AF45+AH45</f>
        <v>0</v>
      </c>
      <c r="V45" s="108" t="n">
        <f aca="false">+AA45+AC45+AE45+AG45+AI45</f>
        <v>0</v>
      </c>
      <c r="W45" s="109" t="n">
        <f aca="false">+U45-V45</f>
        <v>0</v>
      </c>
      <c r="Z45" s="110" t="n">
        <f aca="false">IF(G45="",0,IF(LEFT(G45,1)="-",ABS(G45),(IF(G45&gt;9,G45+2,11))))</f>
        <v>0</v>
      </c>
      <c r="AA45" s="111" t="n">
        <f aca="false">IF(G45="",0,IF(LEFT(G45,1)="-",(IF(ABS(G45)&gt;9,(ABS(G45)+2),11)),G45))</f>
        <v>0</v>
      </c>
      <c r="AB45" s="110" t="n">
        <f aca="false">IF(I45="",0,IF(LEFT(I45,1)="-",ABS(I45),(IF(I45&gt;9,I45+2,11))))</f>
        <v>0</v>
      </c>
      <c r="AC45" s="111" t="n">
        <f aca="false">IF(I45="",0,IF(LEFT(I45,1)="-",(IF(ABS(I45)&gt;9,(ABS(I45)+2),11)),I45))</f>
        <v>0</v>
      </c>
      <c r="AD45" s="110" t="n">
        <f aca="false">IF(K45="",0,IF(LEFT(K45,1)="-",ABS(K45),(IF(K45&gt;9,K45+2,11))))</f>
        <v>0</v>
      </c>
      <c r="AE45" s="111" t="n">
        <f aca="false">IF(K45="",0,IF(LEFT(K45,1)="-",(IF(ABS(K45)&gt;9,(ABS(K45)+2),11)),K45))</f>
        <v>0</v>
      </c>
      <c r="AF45" s="110" t="n">
        <f aca="false">IF(M45="",0,IF(LEFT(M45,1)="-",ABS(M45),(IF(M45&gt;9,M45+2,11))))</f>
        <v>0</v>
      </c>
      <c r="AG45" s="111" t="n">
        <f aca="false">IF(M45="",0,IF(LEFT(M45,1)="-",(IF(ABS(M45)&gt;9,(ABS(M45)+2),11)),M45))</f>
        <v>0</v>
      </c>
      <c r="AH45" s="110" t="n">
        <f aca="false">IF(O45="",0,IF(LEFT(O45,1)="-",ABS(O45),(IF(O45&gt;9,O45+2,11))))</f>
        <v>0</v>
      </c>
      <c r="AI45" s="111" t="n">
        <f aca="false">IF(O45="",0,IF(LEFT(O45,1)="-",(IF(ABS(O45)&gt;9,(ABS(O45)+2),11)),O45))</f>
        <v>0</v>
      </c>
    </row>
    <row r="46" customFormat="false" ht="16" hidden="false" customHeight="false" outlineLevel="0" collapsed="false">
      <c r="B46" s="88" t="s">
        <v>246</v>
      </c>
      <c r="C46" s="98" t="str">
        <f aca="false">IF(C40&gt;"",C40,"")</f>
        <v>Veikka  Flemming</v>
      </c>
      <c r="D46" s="98" t="str">
        <f aca="false">IF(C42&gt;"",C42,"")</f>
        <v>Johan  Nyberg</v>
      </c>
      <c r="E46" s="112"/>
      <c r="F46" s="100"/>
      <c r="G46" s="113" t="n">
        <v>8</v>
      </c>
      <c r="H46" s="113"/>
      <c r="I46" s="113" t="n">
        <v>5</v>
      </c>
      <c r="J46" s="113"/>
      <c r="K46" s="113" t="n">
        <v>9</v>
      </c>
      <c r="L46" s="113"/>
      <c r="M46" s="113"/>
      <c r="N46" s="113"/>
      <c r="O46" s="113"/>
      <c r="P46" s="113"/>
      <c r="Q46" s="103" t="n">
        <f aca="false">IF(COUNT(G46:O46)=0,"",COUNTIF(G46:O46,"&gt;=0"))</f>
        <v>3</v>
      </c>
      <c r="R46" s="104" t="n">
        <f aca="false">IF(COUNT(G46:O46)=0,"",(IF(LEFT(G46,1)="-",1,0)+IF(LEFT(I46,1)="-",1,0)+IF(LEFT(K46,1)="-",1,0)+IF(LEFT(M46,1)="-",1,0)+IF(LEFT(O46,1)="-",1,0)))</f>
        <v>0</v>
      </c>
      <c r="S46" s="114"/>
      <c r="T46" s="115"/>
      <c r="U46" s="107" t="n">
        <f aca="false">+Z46+AB46+AD46+AF46+AH46</f>
        <v>33</v>
      </c>
      <c r="V46" s="108" t="n">
        <f aca="false">+AA46+AC46+AE46+AG46+AI46</f>
        <v>22</v>
      </c>
      <c r="W46" s="109" t="n">
        <f aca="false">+U46-V46</f>
        <v>11</v>
      </c>
      <c r="Z46" s="116" t="n">
        <f aca="false">IF(G46="",0,IF(LEFT(G46,1)="-",ABS(G46),(IF(G46&gt;9,G46+2,11))))</f>
        <v>11</v>
      </c>
      <c r="AA46" s="117" t="n">
        <f aca="false">IF(G46="",0,IF(LEFT(G46,1)="-",(IF(ABS(G46)&gt;9,(ABS(G46)+2),11)),G46))</f>
        <v>8</v>
      </c>
      <c r="AB46" s="116" t="n">
        <f aca="false">IF(I46="",0,IF(LEFT(I46,1)="-",ABS(I46),(IF(I46&gt;9,I46+2,11))))</f>
        <v>11</v>
      </c>
      <c r="AC46" s="117" t="n">
        <f aca="false">IF(I46="",0,IF(LEFT(I46,1)="-",(IF(ABS(I46)&gt;9,(ABS(I46)+2),11)),I46))</f>
        <v>5</v>
      </c>
      <c r="AD46" s="116" t="n">
        <f aca="false">IF(K46="",0,IF(LEFT(K46,1)="-",ABS(K46),(IF(K46&gt;9,K46+2,11))))</f>
        <v>11</v>
      </c>
      <c r="AE46" s="117" t="n">
        <f aca="false">IF(K46="",0,IF(LEFT(K46,1)="-",(IF(ABS(K46)&gt;9,(ABS(K46)+2),11)),K46))</f>
        <v>9</v>
      </c>
      <c r="AF46" s="116" t="n">
        <f aca="false">IF(M46="",0,IF(LEFT(M46,1)="-",ABS(M46),(IF(M46&gt;9,M46+2,11))))</f>
        <v>0</v>
      </c>
      <c r="AG46" s="117" t="n">
        <f aca="false">IF(M46="",0,IF(LEFT(M46,1)="-",(IF(ABS(M46)&gt;9,(ABS(M46)+2),11)),M46))</f>
        <v>0</v>
      </c>
      <c r="AH46" s="116" t="n">
        <f aca="false">IF(O46="",0,IF(LEFT(O46,1)="-",ABS(O46),(IF(O46&gt;9,O46+2,11))))</f>
        <v>0</v>
      </c>
      <c r="AI46" s="117" t="n">
        <f aca="false">IF(O46="",0,IF(LEFT(O46,1)="-",(IF(ABS(O46)&gt;9,(ABS(O46)+2),11)),O46))</f>
        <v>0</v>
      </c>
    </row>
    <row r="47" customFormat="false" ht="17" hidden="false" customHeight="false" outlineLevel="0" collapsed="false">
      <c r="B47" s="88" t="s">
        <v>247</v>
      </c>
      <c r="C47" s="89" t="str">
        <f aca="false">IF(C39&gt;"",C39,"")</f>
        <v>Patrik  Rissanen</v>
      </c>
      <c r="D47" s="89" t="str">
        <f aca="false">IF(C42&gt;"",C42,"")</f>
        <v>Johan  Nyberg</v>
      </c>
      <c r="E47" s="91"/>
      <c r="F47" s="118"/>
      <c r="G47" s="119" t="n">
        <v>7</v>
      </c>
      <c r="H47" s="119"/>
      <c r="I47" s="119" t="n">
        <v>5</v>
      </c>
      <c r="J47" s="119"/>
      <c r="K47" s="119" t="n">
        <v>3</v>
      </c>
      <c r="L47" s="119"/>
      <c r="M47" s="119"/>
      <c r="N47" s="119"/>
      <c r="O47" s="119"/>
      <c r="P47" s="119"/>
      <c r="Q47" s="103" t="n">
        <f aca="false">IF(COUNT(G47:O47)=0,"",COUNTIF(G47:O47,"&gt;=0"))</f>
        <v>3</v>
      </c>
      <c r="R47" s="104" t="n">
        <f aca="false">IF(COUNT(G47:O47)=0,"",(IF(LEFT(G47,1)="-",1,0)+IF(LEFT(I47,1)="-",1,0)+IF(LEFT(K47,1)="-",1,0)+IF(LEFT(M47,1)="-",1,0)+IF(LEFT(O47,1)="-",1,0)))</f>
        <v>0</v>
      </c>
      <c r="S47" s="114"/>
      <c r="T47" s="115"/>
      <c r="U47" s="107" t="n">
        <f aca="false">+Z47+AB47+AD47+AF47+AH47</f>
        <v>33</v>
      </c>
      <c r="V47" s="108" t="n">
        <f aca="false">+AA47+AC47+AE47+AG47+AI47</f>
        <v>15</v>
      </c>
      <c r="W47" s="109" t="n">
        <f aca="false">+U47-V47</f>
        <v>18</v>
      </c>
      <c r="Z47" s="116" t="n">
        <f aca="false">IF(G47="",0,IF(LEFT(G47,1)="-",ABS(G47),(IF(G47&gt;9,G47+2,11))))</f>
        <v>11</v>
      </c>
      <c r="AA47" s="117" t="n">
        <f aca="false">IF(G47="",0,IF(LEFT(G47,1)="-",(IF(ABS(G47)&gt;9,(ABS(G47)+2),11)),G47))</f>
        <v>7</v>
      </c>
      <c r="AB47" s="116" t="n">
        <f aca="false">IF(I47="",0,IF(LEFT(I47,1)="-",ABS(I47),(IF(I47&gt;9,I47+2,11))))</f>
        <v>11</v>
      </c>
      <c r="AC47" s="117" t="n">
        <f aca="false">IF(I47="",0,IF(LEFT(I47,1)="-",(IF(ABS(I47)&gt;9,(ABS(I47)+2),11)),I47))</f>
        <v>5</v>
      </c>
      <c r="AD47" s="116" t="n">
        <f aca="false">IF(K47="",0,IF(LEFT(K47,1)="-",ABS(K47),(IF(K47&gt;9,K47+2,11))))</f>
        <v>11</v>
      </c>
      <c r="AE47" s="117" t="n">
        <f aca="false">IF(K47="",0,IF(LEFT(K47,1)="-",(IF(ABS(K47)&gt;9,(ABS(K47)+2),11)),K47))</f>
        <v>3</v>
      </c>
      <c r="AF47" s="116" t="n">
        <f aca="false">IF(M47="",0,IF(LEFT(M47,1)="-",ABS(M47),(IF(M47&gt;9,M47+2,11))))</f>
        <v>0</v>
      </c>
      <c r="AG47" s="117" t="n">
        <f aca="false">IF(M47="",0,IF(LEFT(M47,1)="-",(IF(ABS(M47)&gt;9,(ABS(M47)+2),11)),M47))</f>
        <v>0</v>
      </c>
      <c r="AH47" s="116" t="n">
        <f aca="false">IF(O47="",0,IF(LEFT(O47,1)="-",ABS(O47),(IF(O47&gt;9,O47+2,11))))</f>
        <v>0</v>
      </c>
      <c r="AI47" s="117" t="n">
        <f aca="false">IF(O47="",0,IF(LEFT(O47,1)="-",(IF(ABS(O47)&gt;9,(ABS(O47)+2),11)),O47))</f>
        <v>0</v>
      </c>
    </row>
    <row r="48" customFormat="false" ht="16" hidden="false" customHeight="false" outlineLevel="0" collapsed="false">
      <c r="B48" s="88" t="s">
        <v>248</v>
      </c>
      <c r="C48" s="98" t="str">
        <f aca="false">IF(C40&gt;"",C40,"")</f>
        <v>Veikka  Flemming</v>
      </c>
      <c r="D48" s="98" t="str">
        <f aca="false">IF(C41&gt;"",C41,"")</f>
        <v/>
      </c>
      <c r="E48" s="99"/>
      <c r="F48" s="100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3" t="str">
        <f aca="false">IF(COUNT(G48:O48)=0,"",COUNTIF(G48:O48,"&gt;=0"))</f>
        <v/>
      </c>
      <c r="R48" s="104" t="str">
        <f aca="false">IF(COUNT(G48:O48)=0,"",(IF(LEFT(G48,1)="-",1,0)+IF(LEFT(I48,1)="-",1,0)+IF(LEFT(K48,1)="-",1,0)+IF(LEFT(M48,1)="-",1,0)+IF(LEFT(O48,1)="-",1,0)))</f>
        <v/>
      </c>
      <c r="S48" s="114"/>
      <c r="T48" s="115"/>
      <c r="U48" s="107" t="n">
        <f aca="false">+Z48+AB48+AD48+AF48+AH48</f>
        <v>0</v>
      </c>
      <c r="V48" s="108" t="n">
        <f aca="false">+AA48+AC48+AE48+AG48+AI48</f>
        <v>0</v>
      </c>
      <c r="W48" s="109" t="n">
        <f aca="false">+U48-V48</f>
        <v>0</v>
      </c>
      <c r="Z48" s="116" t="n">
        <f aca="false">IF(G48="",0,IF(LEFT(G48,1)="-",ABS(G48),(IF(G48&gt;9,G48+2,11))))</f>
        <v>0</v>
      </c>
      <c r="AA48" s="117" t="n">
        <f aca="false">IF(G48="",0,IF(LEFT(G48,1)="-",(IF(ABS(G48)&gt;9,(ABS(G48)+2),11)),G48))</f>
        <v>0</v>
      </c>
      <c r="AB48" s="116" t="n">
        <f aca="false">IF(I48="",0,IF(LEFT(I48,1)="-",ABS(I48),(IF(I48&gt;9,I48+2,11))))</f>
        <v>0</v>
      </c>
      <c r="AC48" s="117" t="n">
        <f aca="false">IF(I48="",0,IF(LEFT(I48,1)="-",(IF(ABS(I48)&gt;9,(ABS(I48)+2),11)),I48))</f>
        <v>0</v>
      </c>
      <c r="AD48" s="116" t="n">
        <f aca="false">IF(K48="",0,IF(LEFT(K48,1)="-",ABS(K48),(IF(K48&gt;9,K48+2,11))))</f>
        <v>0</v>
      </c>
      <c r="AE48" s="117" t="n">
        <f aca="false">IF(K48="",0,IF(LEFT(K48,1)="-",(IF(ABS(K48)&gt;9,(ABS(K48)+2),11)),K48))</f>
        <v>0</v>
      </c>
      <c r="AF48" s="116" t="n">
        <f aca="false">IF(M48="",0,IF(LEFT(M48,1)="-",ABS(M48),(IF(M48&gt;9,M48+2,11))))</f>
        <v>0</v>
      </c>
      <c r="AG48" s="117" t="n">
        <f aca="false">IF(M48="",0,IF(LEFT(M48,1)="-",(IF(ABS(M48)&gt;9,(ABS(M48)+2),11)),M48))</f>
        <v>0</v>
      </c>
      <c r="AH48" s="116" t="n">
        <f aca="false">IF(O48="",0,IF(LEFT(O48,1)="-",ABS(O48),(IF(O48&gt;9,O48+2,11))))</f>
        <v>0</v>
      </c>
      <c r="AI48" s="117" t="n">
        <f aca="false">IF(O48="",0,IF(LEFT(O48,1)="-",(IF(ABS(O48)&gt;9,(ABS(O48)+2),11)),O48))</f>
        <v>0</v>
      </c>
    </row>
    <row r="49" customFormat="false" ht="16" hidden="false" customHeight="false" outlineLevel="0" collapsed="false">
      <c r="B49" s="88" t="s">
        <v>249</v>
      </c>
      <c r="C49" s="98" t="str">
        <f aca="false">IF(C39&gt;"",C39,"")</f>
        <v>Patrik  Rissanen</v>
      </c>
      <c r="D49" s="98" t="str">
        <f aca="false">IF(C40&gt;"",C40,"")</f>
        <v>Veikka  Flemming</v>
      </c>
      <c r="E49" s="112"/>
      <c r="F49" s="100"/>
      <c r="G49" s="113" t="n">
        <v>7</v>
      </c>
      <c r="H49" s="113"/>
      <c r="I49" s="113" t="n">
        <v>3</v>
      </c>
      <c r="J49" s="113"/>
      <c r="K49" s="113" t="n">
        <v>7</v>
      </c>
      <c r="L49" s="113"/>
      <c r="M49" s="113"/>
      <c r="N49" s="113"/>
      <c r="O49" s="113"/>
      <c r="P49" s="113"/>
      <c r="Q49" s="103" t="n">
        <f aca="false">IF(COUNT(G49:O49)=0,"",COUNTIF(G49:O49,"&gt;=0"))</f>
        <v>3</v>
      </c>
      <c r="R49" s="104" t="n">
        <f aca="false">IF(COUNT(G49:O49)=0,"",(IF(LEFT(G49,1)="-",1,0)+IF(LEFT(I49,1)="-",1,0)+IF(LEFT(K49,1)="-",1,0)+IF(LEFT(M49,1)="-",1,0)+IF(LEFT(O49,1)="-",1,0)))</f>
        <v>0</v>
      </c>
      <c r="S49" s="114"/>
      <c r="T49" s="115"/>
      <c r="U49" s="107" t="n">
        <f aca="false">+Z49+AB49+AD49+AF49+AH49</f>
        <v>33</v>
      </c>
      <c r="V49" s="108" t="n">
        <f aca="false">+AA49+AC49+AE49+AG49+AI49</f>
        <v>17</v>
      </c>
      <c r="W49" s="109" t="n">
        <f aca="false">+U49-V49</f>
        <v>16</v>
      </c>
      <c r="Z49" s="116" t="n">
        <f aca="false">IF(G49="",0,IF(LEFT(G49,1)="-",ABS(G49),(IF(G49&gt;9,G49+2,11))))</f>
        <v>11</v>
      </c>
      <c r="AA49" s="117" t="n">
        <f aca="false">IF(G49="",0,IF(LEFT(G49,1)="-",(IF(ABS(G49)&gt;9,(ABS(G49)+2),11)),G49))</f>
        <v>7</v>
      </c>
      <c r="AB49" s="116" t="n">
        <f aca="false">IF(I49="",0,IF(LEFT(I49,1)="-",ABS(I49),(IF(I49&gt;9,I49+2,11))))</f>
        <v>11</v>
      </c>
      <c r="AC49" s="117" t="n">
        <f aca="false">IF(I49="",0,IF(LEFT(I49,1)="-",(IF(ABS(I49)&gt;9,(ABS(I49)+2),11)),I49))</f>
        <v>3</v>
      </c>
      <c r="AD49" s="116" t="n">
        <f aca="false">IF(K49="",0,IF(LEFT(K49,1)="-",ABS(K49),(IF(K49&gt;9,K49+2,11))))</f>
        <v>11</v>
      </c>
      <c r="AE49" s="117" t="n">
        <f aca="false">IF(K49="",0,IF(LEFT(K49,1)="-",(IF(ABS(K49)&gt;9,(ABS(K49)+2),11)),K49))</f>
        <v>7</v>
      </c>
      <c r="AF49" s="116" t="n">
        <f aca="false">IF(M49="",0,IF(LEFT(M49,1)="-",ABS(M49),(IF(M49&gt;9,M49+2,11))))</f>
        <v>0</v>
      </c>
      <c r="AG49" s="117" t="n">
        <f aca="false">IF(M49="",0,IF(LEFT(M49,1)="-",(IF(ABS(M49)&gt;9,(ABS(M49)+2),11)),M49))</f>
        <v>0</v>
      </c>
      <c r="AH49" s="116" t="n">
        <f aca="false">IF(O49="",0,IF(LEFT(O49,1)="-",ABS(O49),(IF(O49&gt;9,O49+2,11))))</f>
        <v>0</v>
      </c>
      <c r="AI49" s="117" t="n">
        <f aca="false">IF(O49="",0,IF(LEFT(O49,1)="-",(IF(ABS(O49)&gt;9,(ABS(O49)+2),11)),O49))</f>
        <v>0</v>
      </c>
    </row>
    <row r="50" customFormat="false" ht="17" hidden="false" customHeight="false" outlineLevel="0" collapsed="false">
      <c r="B50" s="120" t="s">
        <v>250</v>
      </c>
      <c r="C50" s="121" t="str">
        <f aca="false">IF(C41&gt;"",C41,"")</f>
        <v/>
      </c>
      <c r="D50" s="121" t="str">
        <f aca="false">IF(C42&gt;"",C42,"")</f>
        <v>Johan  Nyberg</v>
      </c>
      <c r="E50" s="122"/>
      <c r="F50" s="123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5" t="str">
        <f aca="false">IF(COUNT(G50:O50)=0,"",COUNTIF(G50:O50,"&gt;=0"))</f>
        <v/>
      </c>
      <c r="R50" s="126" t="str">
        <f aca="false">IF(COUNT(G50:O50)=0,"",(IF(LEFT(G50,1)="-",1,0)+IF(LEFT(I50,1)="-",1,0)+IF(LEFT(K50,1)="-",1,0)+IF(LEFT(M50,1)="-",1,0)+IF(LEFT(O50,1)="-",1,0)))</f>
        <v/>
      </c>
      <c r="S50" s="127"/>
      <c r="T50" s="128"/>
      <c r="U50" s="107" t="n">
        <f aca="false">+Z50+AB50+AD50+AF50+AH50</f>
        <v>0</v>
      </c>
      <c r="V50" s="108" t="n">
        <f aca="false">+AA50+AC50+AE50+AG50+AI50</f>
        <v>0</v>
      </c>
      <c r="W50" s="109" t="n">
        <f aca="false">+U50-V50</f>
        <v>0</v>
      </c>
      <c r="Z50" s="129" t="n">
        <f aca="false">IF(G50="",0,IF(LEFT(G50,1)="-",ABS(G50),(IF(G50&gt;9,G50+2,11))))</f>
        <v>0</v>
      </c>
      <c r="AA50" s="130" t="n">
        <f aca="false">IF(G50="",0,IF(LEFT(G50,1)="-",(IF(ABS(G50)&gt;9,(ABS(G50)+2),11)),G50))</f>
        <v>0</v>
      </c>
      <c r="AB50" s="129" t="n">
        <f aca="false">IF(I50="",0,IF(LEFT(I50,1)="-",ABS(I50),(IF(I50&gt;9,I50+2,11))))</f>
        <v>0</v>
      </c>
      <c r="AC50" s="130" t="n">
        <f aca="false">IF(I50="",0,IF(LEFT(I50,1)="-",(IF(ABS(I50)&gt;9,(ABS(I50)+2),11)),I50))</f>
        <v>0</v>
      </c>
      <c r="AD50" s="129" t="n">
        <f aca="false">IF(K50="",0,IF(LEFT(K50,1)="-",ABS(K50),(IF(K50&gt;9,K50+2,11))))</f>
        <v>0</v>
      </c>
      <c r="AE50" s="130" t="n">
        <f aca="false">IF(K50="",0,IF(LEFT(K50,1)="-",(IF(ABS(K50)&gt;9,(ABS(K50)+2),11)),K50))</f>
        <v>0</v>
      </c>
      <c r="AF50" s="129" t="n">
        <f aca="false">IF(M50="",0,IF(LEFT(M50,1)="-",ABS(M50),(IF(M50&gt;9,M50+2,11))))</f>
        <v>0</v>
      </c>
      <c r="AG50" s="130" t="n">
        <f aca="false">IF(M50="",0,IF(LEFT(M50,1)="-",(IF(ABS(M50)&gt;9,(ABS(M50)+2),11)),M50))</f>
        <v>0</v>
      </c>
      <c r="AH50" s="129" t="n">
        <f aca="false">IF(O50="",0,IF(LEFT(O50,1)="-",ABS(O50),(IF(O50&gt;9,O50+2,11))))</f>
        <v>0</v>
      </c>
      <c r="AI50" s="130" t="n">
        <f aca="false">IF(O50="",0,IF(LEFT(O50,1)="-",(IF(ABS(O50)&gt;9,(ABS(O50)+2),11)),O50))</f>
        <v>0</v>
      </c>
    </row>
    <row r="51" customFormat="false" ht="17" hidden="false" customHeight="false" outlineLevel="0" collapsed="false">
      <c r="B51" s="131"/>
      <c r="C51" s="132"/>
      <c r="D51" s="132"/>
      <c r="E51" s="133"/>
      <c r="F51" s="134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5"/>
      <c r="R51" s="136"/>
      <c r="S51" s="137"/>
      <c r="T51" s="137"/>
      <c r="U51" s="138"/>
      <c r="V51" s="138"/>
      <c r="W51" s="139"/>
      <c r="Z51" s="140"/>
      <c r="AA51" s="141"/>
      <c r="AB51" s="140"/>
      <c r="AC51" s="141"/>
      <c r="AD51" s="140"/>
      <c r="AE51" s="141"/>
      <c r="AF51" s="140"/>
      <c r="AG51" s="141"/>
      <c r="AH51" s="140"/>
      <c r="AI51" s="141"/>
    </row>
    <row r="52" customFormat="false" ht="16" hidden="false" customHeight="false" outlineLevel="0" collapsed="false">
      <c r="B52" s="131"/>
      <c r="C52" s="132"/>
      <c r="D52" s="132"/>
      <c r="E52" s="133"/>
      <c r="F52" s="134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5"/>
      <c r="R52" s="136"/>
      <c r="S52" s="137"/>
      <c r="T52" s="137"/>
      <c r="U52" s="138"/>
      <c r="V52" s="138"/>
      <c r="W52" s="139"/>
      <c r="Z52" s="140"/>
      <c r="AA52" s="141"/>
      <c r="AB52" s="140"/>
      <c r="AC52" s="141"/>
      <c r="AD52" s="140"/>
      <c r="AE52" s="141"/>
      <c r="AF52" s="140"/>
      <c r="AG52" s="141"/>
      <c r="AH52" s="140"/>
      <c r="AI52" s="141"/>
    </row>
    <row r="53" customFormat="false" ht="16" hidden="false" customHeight="false" outlineLevel="0" collapsed="false">
      <c r="B53" s="131"/>
      <c r="C53" s="132"/>
      <c r="D53" s="132"/>
      <c r="E53" s="133"/>
      <c r="F53" s="134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5"/>
      <c r="R53" s="136"/>
      <c r="S53" s="137"/>
      <c r="T53" s="137"/>
      <c r="U53" s="138"/>
      <c r="V53" s="138"/>
      <c r="W53" s="139"/>
      <c r="Z53" s="140"/>
      <c r="AA53" s="141"/>
      <c r="AB53" s="140"/>
      <c r="AC53" s="141"/>
      <c r="AD53" s="140"/>
      <c r="AE53" s="141"/>
      <c r="AF53" s="140"/>
      <c r="AG53" s="141"/>
      <c r="AH53" s="140"/>
      <c r="AI53" s="141"/>
    </row>
    <row r="54" customFormat="false" ht="16" hidden="false" customHeight="false" outlineLevel="0" collapsed="false">
      <c r="B54" s="131"/>
      <c r="C54" s="132"/>
      <c r="D54" s="132"/>
      <c r="E54" s="133"/>
      <c r="F54" s="134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5"/>
      <c r="R54" s="136"/>
      <c r="S54" s="137"/>
      <c r="T54" s="137"/>
      <c r="U54" s="138"/>
      <c r="V54" s="138"/>
      <c r="W54" s="139"/>
      <c r="Z54" s="140"/>
      <c r="AA54" s="141"/>
      <c r="AB54" s="140"/>
      <c r="AC54" s="141"/>
      <c r="AD54" s="140"/>
      <c r="AE54" s="141"/>
      <c r="AF54" s="140"/>
      <c r="AG54" s="141"/>
      <c r="AH54" s="140"/>
      <c r="AI54" s="141"/>
    </row>
    <row r="55" customFormat="false" ht="16" hidden="false" customHeight="false" outlineLevel="0" collapsed="false">
      <c r="B55" s="131"/>
      <c r="C55" s="132"/>
      <c r="D55" s="132"/>
      <c r="E55" s="133"/>
      <c r="F55" s="134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5"/>
      <c r="R55" s="136"/>
      <c r="S55" s="137"/>
      <c r="T55" s="137"/>
      <c r="U55" s="138"/>
      <c r="V55" s="138"/>
      <c r="W55" s="139"/>
      <c r="Z55" s="140"/>
      <c r="AA55" s="141"/>
      <c r="AB55" s="140"/>
      <c r="AC55" s="141"/>
      <c r="AD55" s="140"/>
      <c r="AE55" s="141"/>
      <c r="AF55" s="140"/>
      <c r="AG55" s="141"/>
      <c r="AH55" s="140"/>
      <c r="AI55" s="141"/>
    </row>
    <row r="56" customFormat="false" ht="16" hidden="false" customHeight="false" outlineLevel="0" collapsed="false">
      <c r="B56" s="131"/>
      <c r="C56" s="132"/>
      <c r="D56" s="132"/>
      <c r="E56" s="133"/>
      <c r="F56" s="134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5"/>
      <c r="R56" s="136"/>
      <c r="S56" s="137"/>
      <c r="T56" s="137"/>
      <c r="U56" s="138"/>
      <c r="V56" s="138"/>
      <c r="W56" s="139"/>
      <c r="Z56" s="140"/>
      <c r="AA56" s="141"/>
      <c r="AB56" s="140"/>
      <c r="AC56" s="141"/>
      <c r="AD56" s="140"/>
      <c r="AE56" s="141"/>
      <c r="AF56" s="140"/>
      <c r="AG56" s="141"/>
      <c r="AH56" s="140"/>
      <c r="AI56" s="141"/>
    </row>
    <row r="57" customFormat="false" ht="16" hidden="false" customHeight="false" outlineLevel="0" collapsed="false"/>
    <row r="58" customFormat="false" ht="17" hidden="false" customHeight="false" outlineLevel="0" collapsed="false">
      <c r="B58" s="27"/>
      <c r="C58" s="28" t="str">
        <f aca="false">IF(Nimet!C49="","",Nimet!C1)</f>
        <v>PT 75 Kansalliset</v>
      </c>
      <c r="D58" s="28"/>
      <c r="E58" s="29"/>
      <c r="F58" s="30"/>
      <c r="G58" s="31"/>
      <c r="H58" s="29"/>
      <c r="I58" s="32"/>
      <c r="J58" s="33"/>
      <c r="K58" s="34" t="s">
        <v>324</v>
      </c>
      <c r="L58" s="34"/>
      <c r="M58" s="34"/>
      <c r="N58" s="34"/>
      <c r="O58" s="35"/>
      <c r="P58" s="36"/>
      <c r="Q58" s="37" t="s">
        <v>325</v>
      </c>
      <c r="R58" s="37"/>
      <c r="S58" s="37"/>
      <c r="T58" s="37"/>
    </row>
    <row r="59" customFormat="false" ht="17" hidden="false" customHeight="false" outlineLevel="0" collapsed="false">
      <c r="B59" s="39"/>
      <c r="C59" s="40"/>
      <c r="D59" s="41" t="s">
        <v>220</v>
      </c>
      <c r="E59" s="42"/>
      <c r="F59" s="42"/>
      <c r="G59" s="42"/>
      <c r="H59" s="43" t="s">
        <v>221</v>
      </c>
      <c r="I59" s="43"/>
      <c r="J59" s="43"/>
      <c r="K59" s="44" t="s">
        <v>222</v>
      </c>
      <c r="L59" s="44"/>
      <c r="M59" s="44"/>
      <c r="N59" s="44"/>
      <c r="O59" s="45" t="s">
        <v>223</v>
      </c>
      <c r="P59" s="46"/>
      <c r="Q59" s="47" t="s">
        <v>224</v>
      </c>
      <c r="R59" s="47"/>
      <c r="S59" s="47"/>
      <c r="T59" s="47"/>
    </row>
    <row r="60" customFormat="false" ht="17" hidden="false" customHeight="false" outlineLevel="0" collapsed="false">
      <c r="B60" s="49"/>
      <c r="C60" s="50" t="s">
        <v>225</v>
      </c>
      <c r="D60" s="51" t="s">
        <v>226</v>
      </c>
      <c r="E60" s="52" t="s">
        <v>227</v>
      </c>
      <c r="F60" s="52"/>
      <c r="G60" s="52" t="s">
        <v>228</v>
      </c>
      <c r="H60" s="52"/>
      <c r="I60" s="52" t="s">
        <v>229</v>
      </c>
      <c r="J60" s="52"/>
      <c r="K60" s="52" t="s">
        <v>230</v>
      </c>
      <c r="L60" s="52"/>
      <c r="M60" s="52"/>
      <c r="N60" s="52"/>
      <c r="O60" s="53" t="s">
        <v>78</v>
      </c>
      <c r="P60" s="54" t="s">
        <v>231</v>
      </c>
      <c r="Q60" s="55" t="s">
        <v>232</v>
      </c>
      <c r="R60" s="56"/>
      <c r="S60" s="57" t="s">
        <v>233</v>
      </c>
      <c r="T60" s="57"/>
      <c r="U60" s="58" t="s">
        <v>234</v>
      </c>
      <c r="V60" s="58"/>
      <c r="W60" s="59" t="s">
        <v>235</v>
      </c>
    </row>
    <row r="61" customFormat="false" ht="16" hidden="false" customHeight="false" outlineLevel="0" collapsed="false">
      <c r="A61" s="48" t="n">
        <v>56</v>
      </c>
      <c r="B61" s="60" t="s">
        <v>227</v>
      </c>
      <c r="C61" s="61" t="str">
        <f aca="false">IF(A61="","",INDEX(Nimet!$B$6:$B$230,A61))</f>
        <v>Anton Mäkinen</v>
      </c>
      <c r="D61" s="61" t="str">
        <f aca="false">IF(A61="","",INDEX(Nimet!$C$6:$C$230,A61))</f>
        <v>MBF</v>
      </c>
      <c r="E61" s="62"/>
      <c r="F61" s="63"/>
      <c r="G61" s="64" t="n">
        <f aca="false">+Q71</f>
        <v>3</v>
      </c>
      <c r="H61" s="65" t="n">
        <f aca="false">+R71</f>
        <v>2</v>
      </c>
      <c r="I61" s="64" t="n">
        <f aca="false">Q67</f>
        <v>3</v>
      </c>
      <c r="J61" s="65" t="n">
        <f aca="false">R67</f>
        <v>1</v>
      </c>
      <c r="K61" s="64" t="str">
        <f aca="false">Q69</f>
        <v/>
      </c>
      <c r="L61" s="65" t="str">
        <f aca="false">R69</f>
        <v/>
      </c>
      <c r="M61" s="64"/>
      <c r="N61" s="65"/>
      <c r="O61" s="66" t="n">
        <f aca="false">IF(SUM(E61:N61)=0,"",COUNTIF(F61:F64,"3"))</f>
        <v>2</v>
      </c>
      <c r="P61" s="67" t="n">
        <f aca="false">IF(SUM(F61:O61)=0,"",COUNTIF(E61:E64,"3"))</f>
        <v>0</v>
      </c>
      <c r="Q61" s="68" t="n">
        <f aca="false">IF(SUM(E61:N61)=0,"",SUM(F61:F64))</f>
        <v>6</v>
      </c>
      <c r="R61" s="69" t="n">
        <f aca="false">IF(SUM(E61:N61)=0,"",SUM(E61:E64))</f>
        <v>3</v>
      </c>
      <c r="S61" s="70" t="n">
        <v>1</v>
      </c>
      <c r="T61" s="70"/>
      <c r="U61" s="71" t="n">
        <f aca="false">+U67+U69+U71</f>
        <v>93</v>
      </c>
      <c r="V61" s="71" t="n">
        <f aca="false">+V67+V69+V71</f>
        <v>76</v>
      </c>
      <c r="W61" s="72" t="n">
        <f aca="false">+U61-V61</f>
        <v>17</v>
      </c>
    </row>
    <row r="62" customFormat="false" ht="16" hidden="false" customHeight="false" outlineLevel="0" collapsed="false">
      <c r="A62" s="48" t="n">
        <v>74</v>
      </c>
      <c r="B62" s="73" t="s">
        <v>228</v>
      </c>
      <c r="C62" s="61" t="str">
        <f aca="false">IF(A62="","",INDEX(Nimet!$B$6:$B$230,A62))</f>
        <v>Konsta Kollanus</v>
      </c>
      <c r="D62" s="61" t="str">
        <f aca="false">IF(A62="","",INDEX(Nimet!$C$6:$C$230,A62))</f>
        <v>TuPy</v>
      </c>
      <c r="E62" s="74" t="n">
        <f aca="false">+R71</f>
        <v>2</v>
      </c>
      <c r="F62" s="75" t="n">
        <f aca="false">+Q71</f>
        <v>3</v>
      </c>
      <c r="G62" s="76"/>
      <c r="H62" s="77"/>
      <c r="I62" s="74" t="n">
        <f aca="false">Q70</f>
        <v>3</v>
      </c>
      <c r="J62" s="75" t="n">
        <f aca="false">R70</f>
        <v>2</v>
      </c>
      <c r="K62" s="74" t="str">
        <f aca="false">Q68</f>
        <v/>
      </c>
      <c r="L62" s="75" t="str">
        <f aca="false">R68</f>
        <v/>
      </c>
      <c r="M62" s="74"/>
      <c r="N62" s="75"/>
      <c r="O62" s="66" t="n">
        <f aca="false">IF(SUM(E62:N62)=0,"",COUNTIF(H61:H64,"3"))</f>
        <v>1</v>
      </c>
      <c r="P62" s="67" t="n">
        <f aca="false">IF(SUM(F62:O62)=0,"",COUNTIF(G61:G64,"3"))</f>
        <v>1</v>
      </c>
      <c r="Q62" s="68" t="n">
        <f aca="false">IF(SUM(E62:N62)=0,"",SUM(H61:H64))</f>
        <v>5</v>
      </c>
      <c r="R62" s="69" t="n">
        <f aca="false">IF(SUM(E62:N62)=0,"",SUM(G61:G64))</f>
        <v>5</v>
      </c>
      <c r="S62" s="70" t="n">
        <v>2</v>
      </c>
      <c r="T62" s="70"/>
      <c r="U62" s="71" t="n">
        <f aca="false">+U68+U70+V71</f>
        <v>96</v>
      </c>
      <c r="V62" s="71" t="n">
        <f aca="false">+V68+V70+U71</f>
        <v>104</v>
      </c>
      <c r="W62" s="72" t="n">
        <f aca="false">+U62-V62</f>
        <v>-8</v>
      </c>
    </row>
    <row r="63" customFormat="false" ht="16" hidden="false" customHeight="false" outlineLevel="0" collapsed="false">
      <c r="A63" s="48" t="n">
        <v>33</v>
      </c>
      <c r="B63" s="73" t="s">
        <v>229</v>
      </c>
      <c r="C63" s="61" t="str">
        <f aca="false">IF(A63="","",INDEX(Nimet!$B$6:$B$230,A63))</f>
        <v>Asko Keinonen</v>
      </c>
      <c r="D63" s="61" t="str">
        <f aca="false">IF(A63="","",INDEX(Nimet!$C$6:$C$230,A63))</f>
        <v>Wega</v>
      </c>
      <c r="E63" s="74" t="n">
        <f aca="false">+R67</f>
        <v>1</v>
      </c>
      <c r="F63" s="75" t="n">
        <f aca="false">+Q67</f>
        <v>3</v>
      </c>
      <c r="G63" s="74" t="n">
        <f aca="false">R70</f>
        <v>2</v>
      </c>
      <c r="H63" s="75" t="n">
        <f aca="false">Q70</f>
        <v>3</v>
      </c>
      <c r="I63" s="76"/>
      <c r="J63" s="77"/>
      <c r="K63" s="74" t="str">
        <f aca="false">Q72</f>
        <v/>
      </c>
      <c r="L63" s="75" t="str">
        <f aca="false">R72</f>
        <v/>
      </c>
      <c r="M63" s="74"/>
      <c r="N63" s="75"/>
      <c r="O63" s="66" t="n">
        <f aca="false">IF(SUM(E63:N63)=0,"",COUNTIF(J61:J64,"3"))</f>
        <v>0</v>
      </c>
      <c r="P63" s="67" t="n">
        <f aca="false">IF(SUM(F63:O63)=0,"",COUNTIF(I61:I64,"3"))</f>
        <v>2</v>
      </c>
      <c r="Q63" s="68" t="n">
        <f aca="false">IF(SUM(E63:N63)=0,"",SUM(J61:J64))</f>
        <v>3</v>
      </c>
      <c r="R63" s="69" t="n">
        <f aca="false">IF(SUM(E63:N63)=0,"",SUM(I61:I64))</f>
        <v>6</v>
      </c>
      <c r="S63" s="70" t="n">
        <v>3</v>
      </c>
      <c r="T63" s="70"/>
      <c r="U63" s="71" t="n">
        <f aca="false">+V67+V70+U72</f>
        <v>85</v>
      </c>
      <c r="V63" s="71" t="n">
        <f aca="false">+U67+U70+V72</f>
        <v>94</v>
      </c>
      <c r="W63" s="72" t="n">
        <f aca="false">+U63-V63</f>
        <v>-9</v>
      </c>
    </row>
    <row r="64" customFormat="false" ht="17" hidden="false" customHeight="false" outlineLevel="0" collapsed="false">
      <c r="A64" s="48"/>
      <c r="B64" s="73" t="s">
        <v>230</v>
      </c>
      <c r="C64" s="61" t="str">
        <f aca="false">IF(A64="","",INDEX(Nimet!$B$6:$B$230,A64))</f>
        <v/>
      </c>
      <c r="D64" s="61" t="str">
        <f aca="false">IF(A64="","",INDEX(Nimet!$C$6:$C$230,A64))</f>
        <v/>
      </c>
      <c r="E64" s="74" t="str">
        <f aca="false">R69</f>
        <v/>
      </c>
      <c r="F64" s="75" t="str">
        <f aca="false">Q69</f>
        <v/>
      </c>
      <c r="G64" s="74" t="str">
        <f aca="false">R68</f>
        <v/>
      </c>
      <c r="H64" s="75" t="str">
        <f aca="false">Q68</f>
        <v/>
      </c>
      <c r="I64" s="74" t="str">
        <f aca="false">R72</f>
        <v/>
      </c>
      <c r="J64" s="75" t="str">
        <f aca="false">Q72</f>
        <v/>
      </c>
      <c r="K64" s="76"/>
      <c r="L64" s="77"/>
      <c r="M64" s="74"/>
      <c r="N64" s="75"/>
      <c r="O64" s="66" t="str">
        <f aca="false">IF(SUM(E64:N64)=0,"",COUNTIF(L61:L64,"3"))</f>
        <v/>
      </c>
      <c r="P64" s="67" t="str">
        <f aca="false">IF(SUM(F64:O64)=0,"",COUNTIF(K61:K64,"3"))</f>
        <v/>
      </c>
      <c r="Q64" s="68" t="str">
        <f aca="false">IF(SUM(E64:N65)=0,"",SUM(L61:L64))</f>
        <v/>
      </c>
      <c r="R64" s="69" t="str">
        <f aca="false">IF(SUM(E64:N64)=0,"",SUM(K61:K64))</f>
        <v/>
      </c>
      <c r="S64" s="78"/>
      <c r="T64" s="78"/>
      <c r="U64" s="71" t="n">
        <f aca="false">+V68+V69+V72</f>
        <v>0</v>
      </c>
      <c r="V64" s="71" t="n">
        <f aca="false">+U68+U69+U72</f>
        <v>0</v>
      </c>
      <c r="W64" s="72" t="n">
        <f aca="false">+U64-V64</f>
        <v>0</v>
      </c>
    </row>
    <row r="65" customFormat="false" ht="17" hidden="false" customHeight="false" outlineLevel="0" collapsed="false">
      <c r="B65" s="79"/>
      <c r="C65" s="80" t="s">
        <v>236</v>
      </c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3"/>
      <c r="T65" s="84"/>
      <c r="U65" s="38"/>
      <c r="V65" s="85" t="s">
        <v>237</v>
      </c>
      <c r="W65" s="86" t="n">
        <f aca="false">SUM(W61:W64)</f>
        <v>0</v>
      </c>
      <c r="X65" s="85" t="str">
        <f aca="false">IF(W65=0,"OK","Virhe")</f>
        <v>OK</v>
      </c>
      <c r="Y65" s="87"/>
    </row>
    <row r="66" customFormat="false" ht="17" hidden="false" customHeight="false" outlineLevel="0" collapsed="false">
      <c r="B66" s="88"/>
      <c r="C66" s="89" t="s">
        <v>238</v>
      </c>
      <c r="D66" s="90"/>
      <c r="E66" s="91"/>
      <c r="F66" s="92"/>
      <c r="G66" s="93" t="s">
        <v>239</v>
      </c>
      <c r="H66" s="93"/>
      <c r="I66" s="93" t="s">
        <v>240</v>
      </c>
      <c r="J66" s="93"/>
      <c r="K66" s="93" t="s">
        <v>241</v>
      </c>
      <c r="L66" s="93"/>
      <c r="M66" s="93" t="s">
        <v>242</v>
      </c>
      <c r="N66" s="93"/>
      <c r="O66" s="93" t="s">
        <v>243</v>
      </c>
      <c r="P66" s="93"/>
      <c r="Q66" s="94" t="s">
        <v>244</v>
      </c>
      <c r="R66" s="94"/>
      <c r="T66" s="95"/>
      <c r="U66" s="96" t="s">
        <v>234</v>
      </c>
      <c r="V66" s="97"/>
      <c r="W66" s="59" t="s">
        <v>235</v>
      </c>
    </row>
    <row r="67" customFormat="false" ht="16" hidden="false" customHeight="false" outlineLevel="0" collapsed="false">
      <c r="B67" s="88" t="s">
        <v>245</v>
      </c>
      <c r="C67" s="98" t="str">
        <f aca="false">IF(C61&gt;"",C61,"")</f>
        <v>Anton Mäkinen</v>
      </c>
      <c r="D67" s="98" t="str">
        <f aca="false">IF(C63&gt;"",C63,"")</f>
        <v>Asko Keinonen</v>
      </c>
      <c r="E67" s="99"/>
      <c r="F67" s="100"/>
      <c r="G67" s="101" t="n">
        <v>7</v>
      </c>
      <c r="H67" s="101"/>
      <c r="I67" s="102" t="n">
        <v>9</v>
      </c>
      <c r="J67" s="102"/>
      <c r="K67" s="102" t="n">
        <v>-9</v>
      </c>
      <c r="L67" s="102"/>
      <c r="M67" s="102" t="n">
        <v>5</v>
      </c>
      <c r="N67" s="102"/>
      <c r="O67" s="102"/>
      <c r="P67" s="102"/>
      <c r="Q67" s="103" t="n">
        <f aca="false">IF(COUNT(G67:O67)=0,"",COUNTIF(G67:O67,"&gt;=0"))</f>
        <v>3</v>
      </c>
      <c r="R67" s="104" t="n">
        <f aca="false">IF(COUNT(G67:O67)=0,"",(IF(LEFT(G67,1)="-",1,0)+IF(LEFT(I67,1)="-",1,0)+IF(LEFT(K67,1)="-",1,0)+IF(LEFT(M67,1)="-",1,0)+IF(LEFT(O67,1)="-",1,0)))</f>
        <v>1</v>
      </c>
      <c r="S67" s="105"/>
      <c r="T67" s="106"/>
      <c r="U67" s="107" t="n">
        <f aca="false">+Z67+AB67+AD67+AF67+AH67</f>
        <v>42</v>
      </c>
      <c r="V67" s="108" t="n">
        <f aca="false">+AA67+AC67+AE67+AG67+AI67</f>
        <v>32</v>
      </c>
      <c r="W67" s="109" t="n">
        <f aca="false">+U67-V67</f>
        <v>10</v>
      </c>
      <c r="Z67" s="110" t="n">
        <f aca="false">IF(G67="",0,IF(LEFT(G67,1)="-",ABS(G67),(IF(G67&gt;9,G67+2,11))))</f>
        <v>11</v>
      </c>
      <c r="AA67" s="111" t="n">
        <f aca="false">IF(G67="",0,IF(LEFT(G67,1)="-",(IF(ABS(G67)&gt;9,(ABS(G67)+2),11)),G67))</f>
        <v>7</v>
      </c>
      <c r="AB67" s="110" t="n">
        <f aca="false">IF(I67="",0,IF(LEFT(I67,1)="-",ABS(I67),(IF(I67&gt;9,I67+2,11))))</f>
        <v>11</v>
      </c>
      <c r="AC67" s="111" t="n">
        <f aca="false">IF(I67="",0,IF(LEFT(I67,1)="-",(IF(ABS(I67)&gt;9,(ABS(I67)+2),11)),I67))</f>
        <v>9</v>
      </c>
      <c r="AD67" s="110" t="n">
        <f aca="false">IF(K67="",0,IF(LEFT(K67,1)="-",ABS(K67),(IF(K67&gt;9,K67+2,11))))</f>
        <v>9</v>
      </c>
      <c r="AE67" s="111" t="n">
        <f aca="false">IF(K67="",0,IF(LEFT(K67,1)="-",(IF(ABS(K67)&gt;9,(ABS(K67)+2),11)),K67))</f>
        <v>11</v>
      </c>
      <c r="AF67" s="110" t="n">
        <f aca="false">IF(M67="",0,IF(LEFT(M67,1)="-",ABS(M67),(IF(M67&gt;9,M67+2,11))))</f>
        <v>11</v>
      </c>
      <c r="AG67" s="111" t="n">
        <f aca="false">IF(M67="",0,IF(LEFT(M67,1)="-",(IF(ABS(M67)&gt;9,(ABS(M67)+2),11)),M67))</f>
        <v>5</v>
      </c>
      <c r="AH67" s="110" t="n">
        <f aca="false">IF(O67="",0,IF(LEFT(O67,1)="-",ABS(O67),(IF(O67&gt;9,O67+2,11))))</f>
        <v>0</v>
      </c>
      <c r="AI67" s="111" t="n">
        <f aca="false">IF(O67="",0,IF(LEFT(O67,1)="-",(IF(ABS(O67)&gt;9,(ABS(O67)+2),11)),O67))</f>
        <v>0</v>
      </c>
    </row>
    <row r="68" customFormat="false" ht="16" hidden="false" customHeight="false" outlineLevel="0" collapsed="false">
      <c r="B68" s="88" t="s">
        <v>246</v>
      </c>
      <c r="C68" s="98" t="str">
        <f aca="false">IF(C62&gt;"",C62,"")</f>
        <v>Konsta Kollanus</v>
      </c>
      <c r="D68" s="98" t="str">
        <f aca="false">IF(C64&gt;"",C64,"")</f>
        <v/>
      </c>
      <c r="E68" s="112"/>
      <c r="F68" s="100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03" t="str">
        <f aca="false">IF(COUNT(G68:O68)=0,"",COUNTIF(G68:O68,"&gt;=0"))</f>
        <v/>
      </c>
      <c r="R68" s="104" t="str">
        <f aca="false">IF(COUNT(G68:O68)=0,"",(IF(LEFT(G68,1)="-",1,0)+IF(LEFT(I68,1)="-",1,0)+IF(LEFT(K68,1)="-",1,0)+IF(LEFT(M68,1)="-",1,0)+IF(LEFT(O68,1)="-",1,0)))</f>
        <v/>
      </c>
      <c r="S68" s="114"/>
      <c r="T68" s="115"/>
      <c r="U68" s="107" t="n">
        <f aca="false">+Z68+AB68+AD68+AF68+AH68</f>
        <v>0</v>
      </c>
      <c r="V68" s="108" t="n">
        <f aca="false">+AA68+AC68+AE68+AG68+AI68</f>
        <v>0</v>
      </c>
      <c r="W68" s="109" t="n">
        <f aca="false">+U68-V68</f>
        <v>0</v>
      </c>
      <c r="Z68" s="116" t="n">
        <f aca="false">IF(G68="",0,IF(LEFT(G68,1)="-",ABS(G68),(IF(G68&gt;9,G68+2,11))))</f>
        <v>0</v>
      </c>
      <c r="AA68" s="117" t="n">
        <f aca="false">IF(G68="",0,IF(LEFT(G68,1)="-",(IF(ABS(G68)&gt;9,(ABS(G68)+2),11)),G68))</f>
        <v>0</v>
      </c>
      <c r="AB68" s="116" t="n">
        <f aca="false">IF(I68="",0,IF(LEFT(I68,1)="-",ABS(I68),(IF(I68&gt;9,I68+2,11))))</f>
        <v>0</v>
      </c>
      <c r="AC68" s="117" t="n">
        <f aca="false">IF(I68="",0,IF(LEFT(I68,1)="-",(IF(ABS(I68)&gt;9,(ABS(I68)+2),11)),I68))</f>
        <v>0</v>
      </c>
      <c r="AD68" s="116" t="n">
        <f aca="false">IF(K68="",0,IF(LEFT(K68,1)="-",ABS(K68),(IF(K68&gt;9,K68+2,11))))</f>
        <v>0</v>
      </c>
      <c r="AE68" s="117" t="n">
        <f aca="false">IF(K68="",0,IF(LEFT(K68,1)="-",(IF(ABS(K68)&gt;9,(ABS(K68)+2),11)),K68))</f>
        <v>0</v>
      </c>
      <c r="AF68" s="116" t="n">
        <f aca="false">IF(M68="",0,IF(LEFT(M68,1)="-",ABS(M68),(IF(M68&gt;9,M68+2,11))))</f>
        <v>0</v>
      </c>
      <c r="AG68" s="117" t="n">
        <f aca="false">IF(M68="",0,IF(LEFT(M68,1)="-",(IF(ABS(M68)&gt;9,(ABS(M68)+2),11)),M68))</f>
        <v>0</v>
      </c>
      <c r="AH68" s="116" t="n">
        <f aca="false">IF(O68="",0,IF(LEFT(O68,1)="-",ABS(O68),(IF(O68&gt;9,O68+2,11))))</f>
        <v>0</v>
      </c>
      <c r="AI68" s="117" t="n">
        <f aca="false">IF(O68="",0,IF(LEFT(O68,1)="-",(IF(ABS(O68)&gt;9,(ABS(O68)+2),11)),O68))</f>
        <v>0</v>
      </c>
    </row>
    <row r="69" customFormat="false" ht="17" hidden="false" customHeight="false" outlineLevel="0" collapsed="false">
      <c r="B69" s="88" t="s">
        <v>247</v>
      </c>
      <c r="C69" s="89" t="str">
        <f aca="false">IF(C61&gt;"",C61,"")</f>
        <v>Anton Mäkinen</v>
      </c>
      <c r="D69" s="89" t="str">
        <f aca="false">IF(C64&gt;"",C64,"")</f>
        <v/>
      </c>
      <c r="E69" s="91"/>
      <c r="F69" s="118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03" t="str">
        <f aca="false">IF(COUNT(G69:O69)=0,"",COUNTIF(G69:O69,"&gt;=0"))</f>
        <v/>
      </c>
      <c r="R69" s="104" t="str">
        <f aca="false">IF(COUNT(G69:O69)=0,"",(IF(LEFT(G69,1)="-",1,0)+IF(LEFT(I69,1)="-",1,0)+IF(LEFT(K69,1)="-",1,0)+IF(LEFT(M69,1)="-",1,0)+IF(LEFT(O69,1)="-",1,0)))</f>
        <v/>
      </c>
      <c r="S69" s="114"/>
      <c r="T69" s="115"/>
      <c r="U69" s="107" t="n">
        <f aca="false">+Z69+AB69+AD69+AF69+AH69</f>
        <v>0</v>
      </c>
      <c r="V69" s="108" t="n">
        <f aca="false">+AA69+AC69+AE69+AG69+AI69</f>
        <v>0</v>
      </c>
      <c r="W69" s="109" t="n">
        <f aca="false">+U69-V69</f>
        <v>0</v>
      </c>
      <c r="Z69" s="116" t="n">
        <f aca="false">IF(G69="",0,IF(LEFT(G69,1)="-",ABS(G69),(IF(G69&gt;9,G69+2,11))))</f>
        <v>0</v>
      </c>
      <c r="AA69" s="117" t="n">
        <f aca="false">IF(G69="",0,IF(LEFT(G69,1)="-",(IF(ABS(G69)&gt;9,(ABS(G69)+2),11)),G69))</f>
        <v>0</v>
      </c>
      <c r="AB69" s="116" t="n">
        <f aca="false">IF(I69="",0,IF(LEFT(I69,1)="-",ABS(I69),(IF(I69&gt;9,I69+2,11))))</f>
        <v>0</v>
      </c>
      <c r="AC69" s="117" t="n">
        <f aca="false">IF(I69="",0,IF(LEFT(I69,1)="-",(IF(ABS(I69)&gt;9,(ABS(I69)+2),11)),I69))</f>
        <v>0</v>
      </c>
      <c r="AD69" s="116" t="n">
        <f aca="false">IF(K69="",0,IF(LEFT(K69,1)="-",ABS(K69),(IF(K69&gt;9,K69+2,11))))</f>
        <v>0</v>
      </c>
      <c r="AE69" s="117" t="n">
        <f aca="false">IF(K69="",0,IF(LEFT(K69,1)="-",(IF(ABS(K69)&gt;9,(ABS(K69)+2),11)),K69))</f>
        <v>0</v>
      </c>
      <c r="AF69" s="116" t="n">
        <f aca="false">IF(M69="",0,IF(LEFT(M69,1)="-",ABS(M69),(IF(M69&gt;9,M69+2,11))))</f>
        <v>0</v>
      </c>
      <c r="AG69" s="117" t="n">
        <f aca="false">IF(M69="",0,IF(LEFT(M69,1)="-",(IF(ABS(M69)&gt;9,(ABS(M69)+2),11)),M69))</f>
        <v>0</v>
      </c>
      <c r="AH69" s="116" t="n">
        <f aca="false">IF(O69="",0,IF(LEFT(O69,1)="-",ABS(O69),(IF(O69&gt;9,O69+2,11))))</f>
        <v>0</v>
      </c>
      <c r="AI69" s="117" t="n">
        <f aca="false">IF(O69="",0,IF(LEFT(O69,1)="-",(IF(ABS(O69)&gt;9,(ABS(O69)+2),11)),O69))</f>
        <v>0</v>
      </c>
    </row>
    <row r="70" customFormat="false" ht="16" hidden="false" customHeight="false" outlineLevel="0" collapsed="false">
      <c r="B70" s="88" t="s">
        <v>248</v>
      </c>
      <c r="C70" s="98" t="str">
        <f aca="false">IF(C62&gt;"",C62,"")</f>
        <v>Konsta Kollanus</v>
      </c>
      <c r="D70" s="98" t="str">
        <f aca="false">IF(C63&gt;"",C63,"")</f>
        <v>Asko Keinonen</v>
      </c>
      <c r="E70" s="99"/>
      <c r="F70" s="100"/>
      <c r="G70" s="102" t="n">
        <v>11</v>
      </c>
      <c r="H70" s="102"/>
      <c r="I70" s="102" t="n">
        <v>-6</v>
      </c>
      <c r="J70" s="102"/>
      <c r="K70" s="102" t="n">
        <v>-8</v>
      </c>
      <c r="L70" s="102"/>
      <c r="M70" s="102" t="n">
        <v>8</v>
      </c>
      <c r="N70" s="102"/>
      <c r="O70" s="102" t="n">
        <v>12</v>
      </c>
      <c r="P70" s="102"/>
      <c r="Q70" s="103" t="n">
        <f aca="false">IF(COUNT(G70:O70)=0,"",COUNTIF(G70:O70,"&gt;=0"))</f>
        <v>3</v>
      </c>
      <c r="R70" s="104" t="n">
        <f aca="false">IF(COUNT(G70:O70)=0,"",(IF(LEFT(G70,1)="-",1,0)+IF(LEFT(I70,1)="-",1,0)+IF(LEFT(K70,1)="-",1,0)+IF(LEFT(M70,1)="-",1,0)+IF(LEFT(O70,1)="-",1,0)))</f>
        <v>2</v>
      </c>
      <c r="S70" s="114"/>
      <c r="T70" s="115"/>
      <c r="U70" s="107" t="n">
        <f aca="false">+Z70+AB70+AD70+AF70+AH70</f>
        <v>52</v>
      </c>
      <c r="V70" s="108" t="n">
        <f aca="false">+AA70+AC70+AE70+AG70+AI70</f>
        <v>53</v>
      </c>
      <c r="W70" s="109" t="n">
        <f aca="false">+U70-V70</f>
        <v>-1</v>
      </c>
      <c r="Z70" s="116" t="n">
        <f aca="false">IF(G70="",0,IF(LEFT(G70,1)="-",ABS(G70),(IF(G70&gt;9,G70+2,11))))</f>
        <v>13</v>
      </c>
      <c r="AA70" s="117" t="n">
        <f aca="false">IF(G70="",0,IF(LEFT(G70,1)="-",(IF(ABS(G70)&gt;9,(ABS(G70)+2),11)),G70))</f>
        <v>11</v>
      </c>
      <c r="AB70" s="116" t="n">
        <f aca="false">IF(I70="",0,IF(LEFT(I70,1)="-",ABS(I70),(IF(I70&gt;9,I70+2,11))))</f>
        <v>6</v>
      </c>
      <c r="AC70" s="117" t="n">
        <f aca="false">IF(I70="",0,IF(LEFT(I70,1)="-",(IF(ABS(I70)&gt;9,(ABS(I70)+2),11)),I70))</f>
        <v>11</v>
      </c>
      <c r="AD70" s="116" t="n">
        <f aca="false">IF(K70="",0,IF(LEFT(K70,1)="-",ABS(K70),(IF(K70&gt;9,K70+2,11))))</f>
        <v>8</v>
      </c>
      <c r="AE70" s="117" t="n">
        <f aca="false">IF(K70="",0,IF(LEFT(K70,1)="-",(IF(ABS(K70)&gt;9,(ABS(K70)+2),11)),K70))</f>
        <v>11</v>
      </c>
      <c r="AF70" s="116" t="n">
        <f aca="false">IF(M70="",0,IF(LEFT(M70,1)="-",ABS(M70),(IF(M70&gt;9,M70+2,11))))</f>
        <v>11</v>
      </c>
      <c r="AG70" s="117" t="n">
        <f aca="false">IF(M70="",0,IF(LEFT(M70,1)="-",(IF(ABS(M70)&gt;9,(ABS(M70)+2),11)),M70))</f>
        <v>8</v>
      </c>
      <c r="AH70" s="116" t="n">
        <f aca="false">IF(O70="",0,IF(LEFT(O70,1)="-",ABS(O70),(IF(O70&gt;9,O70+2,11))))</f>
        <v>14</v>
      </c>
      <c r="AI70" s="117" t="n">
        <f aca="false">IF(O70="",0,IF(LEFT(O70,1)="-",(IF(ABS(O70)&gt;9,(ABS(O70)+2),11)),O70))</f>
        <v>12</v>
      </c>
    </row>
    <row r="71" customFormat="false" ht="16" hidden="false" customHeight="false" outlineLevel="0" collapsed="false">
      <c r="B71" s="88" t="s">
        <v>249</v>
      </c>
      <c r="C71" s="98" t="str">
        <f aca="false">IF(C61&gt;"",C61,"")</f>
        <v>Anton Mäkinen</v>
      </c>
      <c r="D71" s="98" t="str">
        <f aca="false">IF(C62&gt;"",C62,"")</f>
        <v>Konsta Kollanus</v>
      </c>
      <c r="E71" s="112"/>
      <c r="F71" s="100"/>
      <c r="G71" s="113" t="n">
        <v>6</v>
      </c>
      <c r="H71" s="113"/>
      <c r="I71" s="113" t="n">
        <v>10</v>
      </c>
      <c r="J71" s="113"/>
      <c r="K71" s="113" t="n">
        <v>-8</v>
      </c>
      <c r="L71" s="113"/>
      <c r="M71" s="113" t="n">
        <v>-9</v>
      </c>
      <c r="N71" s="113"/>
      <c r="O71" s="113" t="n">
        <v>6</v>
      </c>
      <c r="P71" s="113"/>
      <c r="Q71" s="103" t="n">
        <f aca="false">IF(COUNT(G71:O71)=0,"",COUNTIF(G71:O71,"&gt;=0"))</f>
        <v>3</v>
      </c>
      <c r="R71" s="104" t="n">
        <f aca="false">IF(COUNT(G71:O71)=0,"",(IF(LEFT(G71,1)="-",1,0)+IF(LEFT(I71,1)="-",1,0)+IF(LEFT(K71,1)="-",1,0)+IF(LEFT(M71,1)="-",1,0)+IF(LEFT(O71,1)="-",1,0)))</f>
        <v>2</v>
      </c>
      <c r="S71" s="114"/>
      <c r="T71" s="115"/>
      <c r="U71" s="107" t="n">
        <f aca="false">+Z71+AB71+AD71+AF71+AH71</f>
        <v>51</v>
      </c>
      <c r="V71" s="108" t="n">
        <f aca="false">+AA71+AC71+AE71+AG71+AI71</f>
        <v>44</v>
      </c>
      <c r="W71" s="109" t="n">
        <f aca="false">+U71-V71</f>
        <v>7</v>
      </c>
      <c r="Z71" s="116" t="n">
        <f aca="false">IF(G71="",0,IF(LEFT(G71,1)="-",ABS(G71),(IF(G71&gt;9,G71+2,11))))</f>
        <v>11</v>
      </c>
      <c r="AA71" s="117" t="n">
        <f aca="false">IF(G71="",0,IF(LEFT(G71,1)="-",(IF(ABS(G71)&gt;9,(ABS(G71)+2),11)),G71))</f>
        <v>6</v>
      </c>
      <c r="AB71" s="116" t="n">
        <f aca="false">IF(I71="",0,IF(LEFT(I71,1)="-",ABS(I71),(IF(I71&gt;9,I71+2,11))))</f>
        <v>12</v>
      </c>
      <c r="AC71" s="117" t="n">
        <f aca="false">IF(I71="",0,IF(LEFT(I71,1)="-",(IF(ABS(I71)&gt;9,(ABS(I71)+2),11)),I71))</f>
        <v>10</v>
      </c>
      <c r="AD71" s="116" t="n">
        <f aca="false">IF(K71="",0,IF(LEFT(K71,1)="-",ABS(K71),(IF(K71&gt;9,K71+2,11))))</f>
        <v>8</v>
      </c>
      <c r="AE71" s="117" t="n">
        <f aca="false">IF(K71="",0,IF(LEFT(K71,1)="-",(IF(ABS(K71)&gt;9,(ABS(K71)+2),11)),K71))</f>
        <v>11</v>
      </c>
      <c r="AF71" s="116" t="n">
        <f aca="false">IF(M71="",0,IF(LEFT(M71,1)="-",ABS(M71),(IF(M71&gt;9,M71+2,11))))</f>
        <v>9</v>
      </c>
      <c r="AG71" s="117" t="n">
        <f aca="false">IF(M71="",0,IF(LEFT(M71,1)="-",(IF(ABS(M71)&gt;9,(ABS(M71)+2),11)),M71))</f>
        <v>11</v>
      </c>
      <c r="AH71" s="116" t="n">
        <f aca="false">IF(O71="",0,IF(LEFT(O71,1)="-",ABS(O71),(IF(O71&gt;9,O71+2,11))))</f>
        <v>11</v>
      </c>
      <c r="AI71" s="117" t="n">
        <f aca="false">IF(O71="",0,IF(LEFT(O71,1)="-",(IF(ABS(O71)&gt;9,(ABS(O71)+2),11)),O71))</f>
        <v>6</v>
      </c>
    </row>
    <row r="72" customFormat="false" ht="17" hidden="false" customHeight="false" outlineLevel="0" collapsed="false">
      <c r="B72" s="120" t="s">
        <v>250</v>
      </c>
      <c r="C72" s="121" t="str">
        <f aca="false">IF(C63&gt;"",C63,"")</f>
        <v>Asko Keinonen</v>
      </c>
      <c r="D72" s="121" t="str">
        <f aca="false">IF(C64&gt;"",C64,"")</f>
        <v/>
      </c>
      <c r="E72" s="122"/>
      <c r="F72" s="123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5" t="str">
        <f aca="false">IF(COUNT(G72:O72)=0,"",COUNTIF(G72:O72,"&gt;=0"))</f>
        <v/>
      </c>
      <c r="R72" s="126" t="str">
        <f aca="false">IF(COUNT(G72:O72)=0,"",(IF(LEFT(G72,1)="-",1,0)+IF(LEFT(I72,1)="-",1,0)+IF(LEFT(K72,1)="-",1,0)+IF(LEFT(M72,1)="-",1,0)+IF(LEFT(O72,1)="-",1,0)))</f>
        <v/>
      </c>
      <c r="S72" s="127"/>
      <c r="T72" s="128"/>
      <c r="U72" s="107" t="n">
        <f aca="false">+Z72+AB72+AD72+AF72+AH72</f>
        <v>0</v>
      </c>
      <c r="V72" s="108" t="n">
        <f aca="false">+AA72+AC72+AE72+AG72+AI72</f>
        <v>0</v>
      </c>
      <c r="W72" s="109" t="n">
        <f aca="false">+U72-V72</f>
        <v>0</v>
      </c>
      <c r="Z72" s="129" t="n">
        <f aca="false">IF(G72="",0,IF(LEFT(G72,1)="-",ABS(G72),(IF(G72&gt;9,G72+2,11))))</f>
        <v>0</v>
      </c>
      <c r="AA72" s="130" t="n">
        <f aca="false">IF(G72="",0,IF(LEFT(G72,1)="-",(IF(ABS(G72)&gt;9,(ABS(G72)+2),11)),G72))</f>
        <v>0</v>
      </c>
      <c r="AB72" s="129" t="n">
        <f aca="false">IF(I72="",0,IF(LEFT(I72,1)="-",ABS(I72),(IF(I72&gt;9,I72+2,11))))</f>
        <v>0</v>
      </c>
      <c r="AC72" s="130" t="n">
        <f aca="false">IF(I72="",0,IF(LEFT(I72,1)="-",(IF(ABS(I72)&gt;9,(ABS(I72)+2),11)),I72))</f>
        <v>0</v>
      </c>
      <c r="AD72" s="129" t="n">
        <f aca="false">IF(K72="",0,IF(LEFT(K72,1)="-",ABS(K72),(IF(K72&gt;9,K72+2,11))))</f>
        <v>0</v>
      </c>
      <c r="AE72" s="130" t="n">
        <f aca="false">IF(K72="",0,IF(LEFT(K72,1)="-",(IF(ABS(K72)&gt;9,(ABS(K72)+2),11)),K72))</f>
        <v>0</v>
      </c>
      <c r="AF72" s="129" t="n">
        <f aca="false">IF(M72="",0,IF(LEFT(M72,1)="-",ABS(M72),(IF(M72&gt;9,M72+2,11))))</f>
        <v>0</v>
      </c>
      <c r="AG72" s="130" t="n">
        <f aca="false">IF(M72="",0,IF(LEFT(M72,1)="-",(IF(ABS(M72)&gt;9,(ABS(M72)+2),11)),M72))</f>
        <v>0</v>
      </c>
      <c r="AH72" s="129" t="n">
        <f aca="false">IF(O72="",0,IF(LEFT(O72,1)="-",ABS(O72),(IF(O72&gt;9,O72+2,11))))</f>
        <v>0</v>
      </c>
      <c r="AI72" s="130" t="n">
        <f aca="false">IF(O72="",0,IF(LEFT(O72,1)="-",(IF(ABS(O72)&gt;9,(ABS(O72)+2),11)),O72))</f>
        <v>0</v>
      </c>
    </row>
  </sheetData>
  <mergeCells count="216">
    <mergeCell ref="C2:D2"/>
    <mergeCell ref="K2:N2"/>
    <mergeCell ref="Q2:T2"/>
    <mergeCell ref="E3:G3"/>
    <mergeCell ref="H3:J3"/>
    <mergeCell ref="K3:N3"/>
    <mergeCell ref="Q3:T3"/>
    <mergeCell ref="E4:F4"/>
    <mergeCell ref="G4:H4"/>
    <mergeCell ref="I4:J4"/>
    <mergeCell ref="K4:L4"/>
    <mergeCell ref="M4:N4"/>
    <mergeCell ref="S4:T4"/>
    <mergeCell ref="U4:V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C19:D19"/>
    <mergeCell ref="K19:N19"/>
    <mergeCell ref="Q19:T19"/>
    <mergeCell ref="E20:G20"/>
    <mergeCell ref="H20:J20"/>
    <mergeCell ref="K20:N20"/>
    <mergeCell ref="Q20:T20"/>
    <mergeCell ref="E21:F21"/>
    <mergeCell ref="G21:H21"/>
    <mergeCell ref="I21:J21"/>
    <mergeCell ref="K21:L21"/>
    <mergeCell ref="M21:N21"/>
    <mergeCell ref="S21:T21"/>
    <mergeCell ref="U21:V21"/>
    <mergeCell ref="S22:T22"/>
    <mergeCell ref="S23:T23"/>
    <mergeCell ref="S24:T24"/>
    <mergeCell ref="S25:T25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C36:D36"/>
    <mergeCell ref="K36:N36"/>
    <mergeCell ref="Q36:T36"/>
    <mergeCell ref="E37:G37"/>
    <mergeCell ref="H37:J37"/>
    <mergeCell ref="K37:N37"/>
    <mergeCell ref="Q37:T37"/>
    <mergeCell ref="E38:F38"/>
    <mergeCell ref="G38:H38"/>
    <mergeCell ref="I38:J38"/>
    <mergeCell ref="K38:L38"/>
    <mergeCell ref="M38:N38"/>
    <mergeCell ref="S38:T38"/>
    <mergeCell ref="U38:V38"/>
    <mergeCell ref="S39:T39"/>
    <mergeCell ref="S40:T40"/>
    <mergeCell ref="S41:T41"/>
    <mergeCell ref="S42:T42"/>
    <mergeCell ref="G44:H44"/>
    <mergeCell ref="I44:J44"/>
    <mergeCell ref="K44:L44"/>
    <mergeCell ref="M44:N44"/>
    <mergeCell ref="O44:P44"/>
    <mergeCell ref="Q44:R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C58:D58"/>
    <mergeCell ref="K58:N58"/>
    <mergeCell ref="Q58:T58"/>
    <mergeCell ref="E59:G59"/>
    <mergeCell ref="H59:J59"/>
    <mergeCell ref="K59:N59"/>
    <mergeCell ref="Q59:T59"/>
    <mergeCell ref="E60:F60"/>
    <mergeCell ref="G60:H60"/>
    <mergeCell ref="I60:J60"/>
    <mergeCell ref="K60:L60"/>
    <mergeCell ref="M60:N60"/>
    <mergeCell ref="S60:T60"/>
    <mergeCell ref="U60:V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5625" defaultRowHeight="20" zeroHeight="false" outlineLevelRow="0" outlineLevelCol="0"/>
  <cols>
    <col collapsed="false" customWidth="true" hidden="false" outlineLevel="0" max="1" min="1" style="209" width="5.32"/>
    <col collapsed="false" customWidth="true" hidden="false" outlineLevel="0" max="2" min="2" style="210" width="4.82"/>
    <col collapsed="false" customWidth="true" hidden="false" outlineLevel="0" max="3" min="3" style="210" width="5.5"/>
    <col collapsed="false" customWidth="true" hidden="false" outlineLevel="0" max="4" min="4" style="209" width="28.33"/>
    <col collapsed="false" customWidth="true" hidden="false" outlineLevel="0" max="5" min="5" style="209" width="12.82"/>
    <col collapsed="false" customWidth="true" hidden="false" outlineLevel="0" max="9" min="6" style="210" width="18.49"/>
    <col collapsed="false" customWidth="false" hidden="false" outlineLevel="0" max="257" min="10" style="209" width="9.15"/>
  </cols>
  <sheetData>
    <row r="1" s="272" customFormat="true" ht="24.75" hidden="false" customHeight="true" outlineLevel="0" collapsed="false">
      <c r="B1" s="273"/>
      <c r="C1" s="273"/>
      <c r="D1" s="274" t="s">
        <v>273</v>
      </c>
      <c r="E1" s="216" t="str">
        <f aca="false">IF(Nimet!C1="","",Nimet!C1)</f>
        <v>PT 75 Kansalliset</v>
      </c>
      <c r="F1" s="216"/>
      <c r="G1" s="273"/>
      <c r="H1" s="273"/>
      <c r="I1" s="273"/>
    </row>
    <row r="2" s="272" customFormat="true" ht="24.75" hidden="false" customHeight="true" outlineLevel="0" collapsed="false">
      <c r="B2" s="275"/>
      <c r="C2" s="275"/>
      <c r="D2" s="218" t="s">
        <v>274</v>
      </c>
      <c r="E2" s="216" t="s">
        <v>326</v>
      </c>
      <c r="F2" s="216"/>
      <c r="G2" s="276"/>
      <c r="H2" s="276"/>
      <c r="I2" s="276"/>
      <c r="J2" s="277"/>
    </row>
    <row r="3" s="272" customFormat="true" ht="24.75" hidden="false" customHeight="true" outlineLevel="0" collapsed="false">
      <c r="B3" s="275"/>
      <c r="C3" s="275"/>
      <c r="D3" s="278" t="s">
        <v>275</v>
      </c>
      <c r="E3" s="221" t="s">
        <v>327</v>
      </c>
      <c r="F3" s="221"/>
      <c r="G3" s="279"/>
      <c r="H3" s="279"/>
      <c r="I3" s="279"/>
      <c r="J3" s="277"/>
    </row>
    <row r="4" customFormat="false" ht="24.75" hidden="false" customHeight="true" outlineLevel="0" collapsed="false">
      <c r="B4" s="223"/>
      <c r="C4" s="223"/>
      <c r="D4" s="225"/>
      <c r="E4" s="225"/>
      <c r="F4" s="226"/>
      <c r="G4" s="226"/>
      <c r="H4" s="226"/>
      <c r="I4" s="226"/>
      <c r="J4" s="227"/>
    </row>
    <row r="5" customFormat="false" ht="30" hidden="false" customHeight="true" outlineLevel="0" collapsed="false">
      <c r="A5" s="48" t="n">
        <v>28</v>
      </c>
      <c r="B5" s="228" t="s">
        <v>283</v>
      </c>
      <c r="C5" s="229" t="n">
        <v>1</v>
      </c>
      <c r="D5" s="280" t="str">
        <f aca="false">IF(A5="","",INDEX([1]Nimet!$B$6:$B$230,A5))</f>
        <v>Jan Nyberg</v>
      </c>
      <c r="E5" s="231" t="str">
        <f aca="false">IF(A5="","",INDEX([1]Nimet!$C$6:$C$230,A5))</f>
        <v>PT-Espoo</v>
      </c>
      <c r="F5" s="233" t="s">
        <v>319</v>
      </c>
      <c r="G5" s="233"/>
      <c r="H5" s="233"/>
      <c r="I5" s="233"/>
      <c r="J5" s="281"/>
      <c r="K5" s="210"/>
    </row>
    <row r="6" customFormat="false" ht="30" hidden="false" customHeight="true" outlineLevel="0" collapsed="false">
      <c r="A6" s="48" t="n">
        <v>74</v>
      </c>
      <c r="B6" s="235" t="s">
        <v>280</v>
      </c>
      <c r="C6" s="236" t="n">
        <v>1</v>
      </c>
      <c r="D6" s="282" t="str">
        <f aca="false">IF(A6="","",INDEX([1]Nimet!$B$6:$B$230,A6))</f>
        <v>Konsta Kollanus</v>
      </c>
      <c r="E6" s="238" t="str">
        <f aca="false">IF(A6="","",INDEX([1]Nimet!$C$6:$C$230,A6))</f>
        <v>TuPy</v>
      </c>
      <c r="F6" s="283" t="s">
        <v>328</v>
      </c>
      <c r="G6" s="233" t="s">
        <v>319</v>
      </c>
      <c r="H6" s="233"/>
      <c r="I6" s="233"/>
      <c r="J6" s="234"/>
      <c r="K6" s="210"/>
    </row>
    <row r="7" customFormat="false" ht="30" hidden="false" customHeight="true" outlineLevel="0" collapsed="false">
      <c r="A7" s="48" t="n">
        <v>26</v>
      </c>
      <c r="B7" s="240" t="s">
        <v>297</v>
      </c>
      <c r="C7" s="241" t="n">
        <v>3</v>
      </c>
      <c r="D7" s="284" t="str">
        <f aca="false">IF(A7="","",INDEX([1]Nimet!$B$6:$B$230,A7))</f>
        <v>Mikhail  Kantonistov</v>
      </c>
      <c r="E7" s="243" t="str">
        <f aca="false">IF(A7="","",INDEX([1]Nimet!$C$6:$C$230,A7))</f>
        <v>PT-Espoo</v>
      </c>
      <c r="F7" s="244" t="s">
        <v>329</v>
      </c>
      <c r="G7" s="283" t="s">
        <v>330</v>
      </c>
      <c r="H7" s="245"/>
      <c r="I7" s="233"/>
      <c r="J7" s="234"/>
      <c r="K7" s="210"/>
    </row>
    <row r="8" customFormat="false" ht="30" hidden="false" customHeight="true" outlineLevel="0" collapsed="false">
      <c r="A8" s="48" t="n">
        <v>46</v>
      </c>
      <c r="B8" s="246" t="s">
        <v>304</v>
      </c>
      <c r="C8" s="247" t="n">
        <v>4</v>
      </c>
      <c r="D8" s="285" t="str">
        <f aca="false">IF(A8="","",INDEX([1]Nimet!$B$6:$B$230,A8))</f>
        <v>Patrik  Rissanen</v>
      </c>
      <c r="E8" s="249" t="str">
        <f aca="false">IF(A8="","",INDEX([1]Nimet!$C$6:$C$230,A8))</f>
        <v>KuPTS</v>
      </c>
      <c r="F8" s="286" t="s">
        <v>331</v>
      </c>
      <c r="G8" s="245"/>
      <c r="H8" s="232" t="s">
        <v>319</v>
      </c>
      <c r="I8" s="233"/>
      <c r="J8" s="234"/>
      <c r="K8" s="210"/>
    </row>
    <row r="9" customFormat="false" ht="30" hidden="false" customHeight="true" outlineLevel="0" collapsed="false">
      <c r="A9" s="48" t="n">
        <v>56</v>
      </c>
      <c r="B9" s="228" t="s">
        <v>302</v>
      </c>
      <c r="C9" s="229" t="n">
        <v>5</v>
      </c>
      <c r="D9" s="287" t="str">
        <f aca="false">IF(A9="","",INDEX([1]Nimet!$B$6:$B$230,A9))</f>
        <v>Anton Mäkinen</v>
      </c>
      <c r="E9" s="231" t="str">
        <f aca="false">IF(A9="","",INDEX([1]Nimet!$C$6:$C$230,A9))</f>
        <v>MBF</v>
      </c>
      <c r="F9" s="233" t="s">
        <v>332</v>
      </c>
      <c r="G9" s="245"/>
      <c r="H9" s="292" t="s">
        <v>333</v>
      </c>
      <c r="I9" s="245"/>
      <c r="J9" s="260"/>
      <c r="K9" s="210"/>
    </row>
    <row r="10" customFormat="false" ht="30" hidden="false" customHeight="true" outlineLevel="0" collapsed="false">
      <c r="A10" s="48" t="n">
        <v>68</v>
      </c>
      <c r="B10" s="235" t="s">
        <v>278</v>
      </c>
      <c r="C10" s="236" t="n">
        <v>6</v>
      </c>
      <c r="D10" s="282" t="str">
        <f aca="false">IF(A10="","",INDEX([1]Nimet!$B$6:$B$230,A10))</f>
        <v>Veikka  Flemming</v>
      </c>
      <c r="E10" s="238" t="str">
        <f aca="false">IF(A10="","",INDEX([1]Nimet!$C$6:$C$230,A10))</f>
        <v>KoKa</v>
      </c>
      <c r="F10" s="283" t="s">
        <v>334</v>
      </c>
      <c r="G10" s="244" t="s">
        <v>332</v>
      </c>
      <c r="H10" s="293"/>
      <c r="I10" s="245"/>
      <c r="J10" s="260"/>
      <c r="K10" s="210"/>
    </row>
    <row r="11" customFormat="false" ht="30" hidden="false" customHeight="true" outlineLevel="0" collapsed="false">
      <c r="A11" s="48" t="n">
        <v>71</v>
      </c>
      <c r="B11" s="240" t="s">
        <v>309</v>
      </c>
      <c r="C11" s="241" t="n">
        <v>7</v>
      </c>
      <c r="D11" s="284" t="str">
        <f aca="false">IF(A11="","",INDEX([1]Nimet!$B$6:$B$230,A11))</f>
        <v>Niko Pihajoki</v>
      </c>
      <c r="E11" s="243" t="str">
        <f aca="false">IF(A11="","",INDEX([1]Nimet!$C$6:$C$230,A11))</f>
        <v>TuPy</v>
      </c>
      <c r="F11" s="244" t="s">
        <v>335</v>
      </c>
      <c r="G11" s="233" t="s">
        <v>336</v>
      </c>
      <c r="H11" s="245"/>
      <c r="I11" s="245"/>
      <c r="J11" s="260"/>
      <c r="K11" s="210"/>
    </row>
    <row r="12" customFormat="false" ht="30" hidden="false" customHeight="true" outlineLevel="0" collapsed="false">
      <c r="A12" s="48" t="n">
        <v>36</v>
      </c>
      <c r="B12" s="246" t="s">
        <v>286</v>
      </c>
      <c r="C12" s="247" t="n">
        <v>8</v>
      </c>
      <c r="D12" s="288" t="str">
        <f aca="false">IF(A12="","",INDEX([1]Nimet!$B$6:$B$230,A12))</f>
        <v>Toni Pitkänen</v>
      </c>
      <c r="E12" s="249" t="str">
        <f aca="false">IF(A12="","",INDEX([1]Nimet!$C$6:$C$230,A12))</f>
        <v>Wega</v>
      </c>
      <c r="F12" s="286" t="s">
        <v>337</v>
      </c>
      <c r="G12" s="245"/>
      <c r="H12" s="245"/>
      <c r="I12" s="245"/>
      <c r="J12" s="260"/>
      <c r="K12" s="210"/>
    </row>
    <row r="13" customFormat="false" ht="30" hidden="false" customHeight="true" outlineLevel="0" collapsed="false">
      <c r="A13" s="255"/>
      <c r="B13" s="294"/>
      <c r="C13" s="294"/>
      <c r="D13" s="295"/>
      <c r="E13" s="295"/>
      <c r="F13" s="233"/>
      <c r="G13" s="233"/>
      <c r="H13" s="245"/>
      <c r="I13" s="245"/>
      <c r="J13" s="260"/>
      <c r="K13" s="210"/>
    </row>
    <row r="14" customFormat="false" ht="24.75" hidden="false" customHeight="true" outlineLevel="0" collapsed="false">
      <c r="C14" s="266" t="s">
        <v>312</v>
      </c>
      <c r="D14" s="211"/>
      <c r="E14" s="213"/>
      <c r="F14" s="289"/>
      <c r="G14" s="290"/>
      <c r="H14" s="291"/>
      <c r="I14" s="291"/>
      <c r="J14" s="234"/>
      <c r="K14" s="210"/>
    </row>
    <row r="15" customFormat="false" ht="24.75" hidden="false" customHeight="true" outlineLevel="0" collapsed="false">
      <c r="A15" s="48" t="n">
        <v>28</v>
      </c>
      <c r="B15" s="268"/>
      <c r="C15" s="269" t="n">
        <v>1</v>
      </c>
      <c r="D15" s="270" t="str">
        <f aca="false">IF(A15="","",INDEX(Nimet!$B$6:$B$230,A15))</f>
        <v>Jan Nyberg</v>
      </c>
      <c r="E15" s="271" t="str">
        <f aca="false">IF(A15="","",INDEX(Nimet!$C$6:$C$230,A15))</f>
        <v>PT-Espoo</v>
      </c>
    </row>
    <row r="16" customFormat="false" ht="24.75" hidden="false" customHeight="true" outlineLevel="0" collapsed="false">
      <c r="A16" s="48" t="n">
        <v>56</v>
      </c>
      <c r="B16" s="268"/>
      <c r="C16" s="269" t="n">
        <v>2</v>
      </c>
      <c r="D16" s="270" t="str">
        <f aca="false">IF(A16="","",INDEX(Nimet!$B$6:$B$230,A16))</f>
        <v>Anton Mäkinen</v>
      </c>
      <c r="E16" s="271" t="str">
        <f aca="false">IF(A16="","",INDEX(Nimet!$C$6:$C$230,A16))</f>
        <v>MBF</v>
      </c>
    </row>
    <row r="17" customFormat="false" ht="24.75" hidden="false" customHeight="true" outlineLevel="0" collapsed="false">
      <c r="A17" s="48" t="n">
        <v>46</v>
      </c>
      <c r="B17" s="268"/>
      <c r="C17" s="269" t="n">
        <v>3</v>
      </c>
      <c r="D17" s="270" t="str">
        <f aca="false">IF(A17="","",INDEX(Nimet!$B$6:$B$230,A17))</f>
        <v>Patrik  Rissanen</v>
      </c>
      <c r="E17" s="271" t="str">
        <f aca="false">IF(A17="","",INDEX(Nimet!$C$6:$C$230,A17))</f>
        <v>KuPTS</v>
      </c>
    </row>
    <row r="18" customFormat="false" ht="24.75" hidden="false" customHeight="true" outlineLevel="0" collapsed="false">
      <c r="A18" s="48" t="n">
        <v>36</v>
      </c>
      <c r="B18" s="268"/>
      <c r="C18" s="269" t="n">
        <v>3</v>
      </c>
      <c r="D18" s="270" t="str">
        <f aca="false">IF(A18="","",INDEX(Nimet!$B$6:$B$230,A18))</f>
        <v>Toni Pitkänen</v>
      </c>
      <c r="E18" s="271" t="str">
        <f aca="false">IF(A18="","",INDEX(Nimet!$C$6:$C$230,A18))</f>
        <v>Wega</v>
      </c>
    </row>
    <row r="19" customFormat="false" ht="24.75" hidden="false" customHeight="true" outlineLevel="0" collapsed="false">
      <c r="A19" s="48" t="n">
        <v>74</v>
      </c>
      <c r="B19" s="268"/>
      <c r="C19" s="269" t="n">
        <v>5</v>
      </c>
      <c r="D19" s="270" t="str">
        <f aca="false">IF(A19="","",INDEX(Nimet!$B$6:$B$230,A19))</f>
        <v>Konsta Kollanus</v>
      </c>
      <c r="E19" s="271" t="str">
        <f aca="false">IF(A19="","",INDEX(Nimet!$C$6:$C$230,A19))</f>
        <v>TuPy</v>
      </c>
    </row>
    <row r="20" customFormat="false" ht="24.75" hidden="false" customHeight="true" outlineLevel="0" collapsed="false">
      <c r="A20" s="48" t="n">
        <v>26</v>
      </c>
      <c r="B20" s="268"/>
      <c r="C20" s="269" t="n">
        <v>5</v>
      </c>
      <c r="D20" s="270" t="str">
        <f aca="false">IF(A20="","",INDEX(Nimet!$B$6:$B$230,A20))</f>
        <v>Mikhail  Kantonistov</v>
      </c>
      <c r="E20" s="271" t="str">
        <f aca="false">IF(A20="","",INDEX(Nimet!$C$6:$C$230,A20))</f>
        <v>PT-Espoo</v>
      </c>
    </row>
    <row r="21" customFormat="false" ht="24.75" hidden="false" customHeight="true" outlineLevel="0" collapsed="false">
      <c r="A21" s="48" t="n">
        <v>68</v>
      </c>
      <c r="B21" s="268"/>
      <c r="C21" s="269" t="n">
        <v>5</v>
      </c>
      <c r="D21" s="270" t="str">
        <f aca="false">IF(A21="","",INDEX(Nimet!$B$6:$B$230,A21))</f>
        <v>Veikka  Flemming</v>
      </c>
      <c r="E21" s="271" t="str">
        <f aca="false">IF(A21="","",INDEX(Nimet!$C$6:$C$230,A21))</f>
        <v>KoKa</v>
      </c>
    </row>
    <row r="22" customFormat="false" ht="24.75" hidden="false" customHeight="true" outlineLevel="0" collapsed="false">
      <c r="A22" s="48" t="n">
        <v>71</v>
      </c>
      <c r="B22" s="268"/>
      <c r="C22" s="269" t="n">
        <v>5</v>
      </c>
      <c r="D22" s="270" t="str">
        <f aca="false">IF(A22="","",INDEX(Nimet!$B$6:$B$230,A22))</f>
        <v>Niko Pihajoki</v>
      </c>
      <c r="E22" s="271" t="str">
        <f aca="false">IF(A22="","",INDEX(Nimet!$C$6:$C$230,A22))</f>
        <v>TuPy</v>
      </c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Kari Halavaara</cp:lastModifiedBy>
  <cp:lastPrinted>2009-10-02T17:26:21Z</cp:lastPrinted>
  <dcterms:modified xsi:type="dcterms:W3CDTF">2009-10-12T07:17:34Z</dcterms:modified>
  <cp:revision>0</cp:revision>
  <dc:subject/>
  <dc:title>Kaavioita joka lähtöön</dc:title>
</cp:coreProperties>
</file>